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                                                           Сводная таблица расчета химического состава блюд по дням недели</t>
  </si>
  <si>
    <t xml:space="preserve">День </t>
  </si>
  <si>
    <t xml:space="preserve">Пищевая ценность</t>
  </si>
  <si>
    <t xml:space="preserve">Энерг. ценность, ккал</t>
  </si>
  <si>
    <t xml:space="preserve">Витамины</t>
  </si>
  <si>
    <t xml:space="preserve">Минеральные вещества</t>
  </si>
  <si>
    <t xml:space="preserve">С, мг</t>
  </si>
  <si>
    <t xml:space="preserve">А, мкг</t>
  </si>
  <si>
    <t xml:space="preserve">Е, мг</t>
  </si>
  <si>
    <t xml:space="preserve">В1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Б</t>
  </si>
  <si>
    <t xml:space="preserve">Ж</t>
  </si>
  <si>
    <t xml:space="preserve">У</t>
  </si>
  <si>
    <t xml:space="preserve">Итого за 10 дней:</t>
  </si>
  <si>
    <t xml:space="preserve">Среднее значение</t>
  </si>
  <si>
    <t xml:space="preserve">Норма по СанПиНу</t>
  </si>
  <si>
    <t xml:space="preserve">% содержание</t>
  </si>
  <si>
    <t xml:space="preserve">1. согласно п. 9.3 СанПиН 2.4.5.2409-08 блюда приготавливаются с использованием йодированной соли.</t>
  </si>
  <si>
    <t xml:space="preserve">2. согласно п.п. 9.3 и 9.4 СанПиН 2.4.5.2409-08 в целях профилактики недостаточности витамина С в общеобразовательных организациях  </t>
  </si>
  <si>
    <t xml:space="preserve">проводится искуственная С-витаминизация готовых третьих блюд аскорбиновой кислотой. Аскорбиновая кислота вводится из расчета</t>
  </si>
  <si>
    <t xml:space="preserve">суточной нормы потребности в витамине С: 60 мг для детей в возрасте от 7 до 10 лет; 70 мг для детей в возрасте от 11 до 17 лет.  </t>
  </si>
  <si>
    <t xml:space="preserve">Витаминизация готовых блюд проводится непосредственно перед их раздачей. Подогрев витаминизированных блюд не допускается. </t>
  </si>
  <si>
    <t xml:space="preserve">Утверждаю:</t>
  </si>
  <si>
    <t xml:space="preserve">Меню примерное (10-ти дневное) для питания обучающихся с 11 до 18 лет </t>
  </si>
  <si>
    <t xml:space="preserve">в общеобразоательных организациях Тайшетского района на 2020 - 2021 учебный год</t>
  </si>
  <si>
    <t xml:space="preserve">Сезон: осенне-зимний</t>
  </si>
  <si>
    <t xml:space="preserve">Возрастная категория: с 11 лет и старше </t>
  </si>
  <si>
    <t xml:space="preserve">Наименование сборника рецептур: Сборник технических нормативов – Сборник рецептур на продукцию для обучающихся во всех образовательных учрежденях</t>
  </si>
  <si>
    <t xml:space="preserve">/Под ред.М.П. Могильного и В.А. Тульльяна.- М.: ДеЛи плюс, 2015 г.</t>
  </si>
  <si>
    <t xml:space="preserve">Сборник технических нормативов – Сборник рецептур блюд и кулинарных изделия /Авт. Сост.: профессор Перевалов А.Я., доцент Коровка Л.С., доцент Тапешкина Н.В.,</t>
  </si>
  <si>
    <t xml:space="preserve">Гришина А.С., Кашина Е.В. 2013 г.</t>
  </si>
  <si>
    <t xml:space="preserve">День: второй</t>
  </si>
  <si>
    <t xml:space="preserve">Неделя: первая</t>
  </si>
  <si>
    <t xml:space="preserve">Возрастная категория:  с 11 лет и старше </t>
  </si>
  <si>
    <t xml:space="preserve">Наименование сборника рецептур:</t>
  </si>
  <si>
    <t xml:space="preserve">1. Сборник технических нормативов – Сборник рецептур на продукцию для обучающихся во всех образовательных учрежденях</t>
  </si>
  <si>
    <t xml:space="preserve">/Под ред.М.П. Могильного и В.А. Тульльяна.- М.: ДеЛи плюс, 2015</t>
  </si>
  <si>
    <t xml:space="preserve">2. Сборник технических нормативов – Сборник рецептур блюд и кулинарных изделия/Авт.</t>
  </si>
  <si>
    <t xml:space="preserve">Сост.: профессор Перевалов А.Я., доцент Коровка Л.С., доцент Тапешкина Н.В., Гришина А.С., Кашина Е.В. 2013 г.</t>
  </si>
  <si>
    <t xml:space="preserve">№ рецептуры, наименование сборника</t>
  </si>
  <si>
    <t xml:space="preserve">Наименование блюда</t>
  </si>
  <si>
    <t xml:space="preserve">Масса порции</t>
  </si>
  <si>
    <t xml:space="preserve">Пищевая ценность (г)</t>
  </si>
  <si>
    <t xml:space="preserve">Завтрак</t>
  </si>
  <si>
    <t xml:space="preserve">Сборник технических нормативов - Сборник рецептур на продукцию для обучающихся во всех образовательных учреждениях, 2015 г. № 1</t>
  </si>
  <si>
    <t xml:space="preserve">Бутерброды с маслом сливочным</t>
  </si>
  <si>
    <t xml:space="preserve">30\10</t>
  </si>
  <si>
    <t xml:space="preserve">Сосиски отварные</t>
  </si>
  <si>
    <t xml:space="preserve">Сборник технических нормативов - Сборник рецептур на продукцию для обучающихся во всех образовательных учреждениях, 2015 г. № 204</t>
  </si>
  <si>
    <t xml:space="preserve">Макаронные изделия отварные с сыром </t>
  </si>
  <si>
    <t xml:space="preserve">175/5/20</t>
  </si>
  <si>
    <t xml:space="preserve">Сборник технических нормативов - Сборник рецептур на продукцию для обучающихся во всех образовательных учреждениях, 2015 г. № 383</t>
  </si>
  <si>
    <t xml:space="preserve">Какао с молоком сгущенным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108</t>
  </si>
  <si>
    <t xml:space="preserve">Хлеб пшеничн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338</t>
  </si>
  <si>
    <t xml:space="preserve">Плоды свежие (яблоки)</t>
  </si>
  <si>
    <t xml:space="preserve">ИТОГО за завтрак:</t>
  </si>
  <si>
    <t xml:space="preserve"> </t>
  </si>
  <si>
    <t xml:space="preserve">День: третий</t>
  </si>
  <si>
    <t xml:space="preserve">Сборник технических нормативов - Сборник рецептур на продукцию для обучающихся во всех образовательных учреждениях, 2015 г. № 49</t>
  </si>
  <si>
    <t xml:space="preserve">Салат витаминный с растительным масл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290/331</t>
  </si>
  <si>
    <t xml:space="preserve">Куриные голени, тушенные в соусе сметанном  с томатом </t>
  </si>
  <si>
    <t xml:space="preserve">50/50</t>
  </si>
  <si>
    <t xml:space="preserve">Сборник технических нормативов - Сборник рецептур на продукцию для обучающихся во всех образовательных учреждениях, 2015 г. № 304</t>
  </si>
  <si>
    <t xml:space="preserve">Рис отварн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388</t>
  </si>
  <si>
    <t xml:space="preserve">Напиток из плодов шиповника</t>
  </si>
  <si>
    <t xml:space="preserve">День: четвёр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6</t>
  </si>
  <si>
    <t xml:space="preserve">Бутерброды  с  колбасой</t>
  </si>
  <si>
    <t xml:space="preserve">30/20</t>
  </si>
  <si>
    <t xml:space="preserve">Сборник технических нормативов - Сборник рецептур на продукцию для обучающихся во всех образовательных учреждениях, 2015 г. № 104</t>
  </si>
  <si>
    <t xml:space="preserve">Рассольник Ленинградский</t>
  </si>
  <si>
    <t xml:space="preserve">250/25</t>
  </si>
  <si>
    <t xml:space="preserve">Сборник технических нормативов - Сборник рецептур на продукцию для обучающихся во всех образовательных учреждениях, 2015 г. № 376</t>
  </si>
  <si>
    <t xml:space="preserve">Чай с сахаром </t>
  </si>
  <si>
    <t xml:space="preserve">200/15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574</t>
  </si>
  <si>
    <t xml:space="preserve">Ватрушка с творогом</t>
  </si>
  <si>
    <t xml:space="preserve">День: п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67</t>
  </si>
  <si>
    <t xml:space="preserve">Винегрет овощной с растительным масл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230</t>
  </si>
  <si>
    <t xml:space="preserve">Рыба жареная (минтай) с маслом сливочным</t>
  </si>
  <si>
    <t xml:space="preserve">50/5</t>
  </si>
  <si>
    <t xml:space="preserve">Сборник технических нормативов - Сборник рецептур на продукцию для обучающихся во всех образовательных учреждениях, 2015 г. № 312</t>
  </si>
  <si>
    <t xml:space="preserve">Пюре картофельное</t>
  </si>
  <si>
    <t xml:space="preserve">Сборник технических нормативов - Сборник рецептур на продукцию для обучающихся во всех образовательных учреждениях, 2015 г. № 349</t>
  </si>
  <si>
    <t xml:space="preserve">Компот из смеси сухофруктов</t>
  </si>
  <si>
    <t xml:space="preserve">Плоды свежие (груши)</t>
  </si>
  <si>
    <t xml:space="preserve">День: первый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61</t>
  </si>
  <si>
    <t xml:space="preserve">Салат из моркови с зеленым горошком  с растительным масл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243</t>
  </si>
  <si>
    <t xml:space="preserve">Сосиски, сардельки отварные  </t>
  </si>
  <si>
    <t xml:space="preserve">Сборник технических нормативов - Сборник рецептур на продукцию для обучающихся во всех образовательных учреждениях, 2015 г. № 321</t>
  </si>
  <si>
    <t xml:space="preserve">Капуста тушеная </t>
  </si>
  <si>
    <t xml:space="preserve">Сборник технических нормативов - Сборник рецептур на продукцию для обучающихся во всех образовательных учреждениях, 2015 г. № 348</t>
  </si>
  <si>
    <t xml:space="preserve">Компот из плодов или ягод сушеных (курага)</t>
  </si>
  <si>
    <t xml:space="preserve">День: седьмой</t>
  </si>
  <si>
    <t xml:space="preserve">Неделя: вторая</t>
  </si>
  <si>
    <t xml:space="preserve">Сборник технических нормативов - Сборник рецептур на продукцию для обучающихся во всех образовательных учреждениях, 2015 г. № 2</t>
  </si>
  <si>
    <t xml:space="preserve">Бутерброды с повидлом  </t>
  </si>
  <si>
    <t xml:space="preserve">30/20/5</t>
  </si>
  <si>
    <t xml:space="preserve">Сборник технических нормативов - Сборник рецептур на продукцию для обучающихся во всех образовательных учреждениях, 2015 г. № 181</t>
  </si>
  <si>
    <t xml:space="preserve">Каша жидкая молочная из манной круппы с маслом сливочным и сахаром </t>
  </si>
  <si>
    <t xml:space="preserve">200/5/5</t>
  </si>
  <si>
    <t xml:space="preserve">Сборник технических нормативов - Сборник рецептур на продукцию для обучающихся во всех образовательных учреждениях, 2015 г. № 382</t>
  </si>
  <si>
    <t xml:space="preserve">Какао с молоком </t>
  </si>
  <si>
    <t xml:space="preserve">День: восьм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70</t>
  </si>
  <si>
    <t xml:space="preserve">Овощи натуральные соленые  </t>
  </si>
  <si>
    <t xml:space="preserve">Сборник технических нормативов - Сборник рецептур на продукцию для обучающихся во всех образовательных учреждениях, 2015 г. № 279/331</t>
  </si>
  <si>
    <t xml:space="preserve">Тефтели мясные с рисом (ежики) с соусом  сметаным с томатом</t>
  </si>
  <si>
    <t xml:space="preserve">80/80</t>
  </si>
  <si>
    <t xml:space="preserve">Сборник технических нормативов - Сборник рецептур на продукцию для обучающихся во всех образовательных учреждениях, 2015 г. № 302</t>
  </si>
  <si>
    <t xml:space="preserve">Каша гречневая рассыпчатая</t>
  </si>
  <si>
    <t xml:space="preserve">Сборник технических нормативов - Сборник рецептур на продукцию для обучающихся во всех образовательных учреждениях, 2015 г. № 347</t>
  </si>
  <si>
    <t xml:space="preserve">Компот из сухофруктов</t>
  </si>
  <si>
    <t xml:space="preserve">День: шестой</t>
  </si>
  <si>
    <t xml:space="preserve">Бутерброды  с маслом сливочным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153</t>
  </si>
  <si>
    <t xml:space="preserve">Суп с рыбными консермами</t>
  </si>
  <si>
    <t xml:space="preserve">Сборник технических нормативов - Сборник рецептур на продукцию для обучающихся во всех образовательных учреждениях, 2015 г. № 377</t>
  </si>
  <si>
    <t xml:space="preserve">Чай с лимоном </t>
  </si>
  <si>
    <t xml:space="preserve">200/15/7</t>
  </si>
  <si>
    <t xml:space="preserve">Сборник технических нормативов - Сборник рецептур на продукцию для обучающихся во всех образовательных учреждениях, 2015 г. № 424</t>
  </si>
  <si>
    <t xml:space="preserve">День: дев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45</t>
  </si>
  <si>
    <t xml:space="preserve">Салат  из белокочанной капусты с маслом растительным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396</t>
  </si>
  <si>
    <t xml:space="preserve">Жаркое по-домашнему из мясных консервов "Говядина тушеная"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503</t>
  </si>
  <si>
    <t xml:space="preserve">Кисель из концентрата на плодового или ягодного</t>
  </si>
  <si>
    <t xml:space="preserve">День: дес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53</t>
  </si>
  <si>
    <t xml:space="preserve">Салат из свеклы с яблоками и огурцами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381</t>
  </si>
  <si>
    <t xml:space="preserve">Котлеты, биточки, шницели  мясные с маслом сливочным</t>
  </si>
  <si>
    <t xml:space="preserve">100/5</t>
  </si>
  <si>
    <t xml:space="preserve">Сборник технических нормативов - Сборник рецептур на продукцию для обучающихся во всех образовательных учреждениях, 2015 г. № 309</t>
  </si>
  <si>
    <t xml:space="preserve">Макароные изделия  отварные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509</t>
  </si>
  <si>
    <t xml:space="preserve">Компот из яблок с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383040</xdr:colOff>
      <xdr:row>36</xdr:row>
      <xdr:rowOff>28440</xdr:rowOff>
    </xdr:to>
    <xdr:pic>
      <xdr:nvPicPr>
        <xdr:cNvPr id="0" name="Рисунок 1" descr="C:\Users\hp\Desktop\Scan.jpg"/>
        <xdr:cNvPicPr/>
      </xdr:nvPicPr>
      <xdr:blipFill>
        <a:blip r:embed="rId1"/>
        <a:srcRect l="6409" t="10579" r="66348" b="70477"/>
        <a:stretch/>
      </xdr:blipFill>
      <xdr:spPr>
        <a:xfrm>
          <a:off x="0" y="5524560"/>
          <a:ext cx="2546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95400</xdr:rowOff>
    </xdr:from>
    <xdr:to>
      <xdr:col>13</xdr:col>
      <xdr:colOff>249840</xdr:colOff>
      <xdr:row>38</xdr:row>
      <xdr:rowOff>38160</xdr:rowOff>
    </xdr:to>
    <xdr:pic>
      <xdr:nvPicPr>
        <xdr:cNvPr id="1" name="Рисунок 3" descr="C:\Users\hp\Desktop\Scan.jpg"/>
        <xdr:cNvPicPr/>
      </xdr:nvPicPr>
      <xdr:blipFill>
        <a:blip r:embed="rId2"/>
        <a:srcRect l="70194" t="5067" r="802" b="70695"/>
        <a:stretch/>
      </xdr:blipFill>
      <xdr:spPr>
        <a:xfrm>
          <a:off x="8289720" y="5457960"/>
          <a:ext cx="31176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0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4" t="s">
        <v>4</v>
      </c>
      <c r="G3" s="4"/>
      <c r="H3" s="4"/>
      <c r="I3" s="4"/>
      <c r="J3" s="4" t="s">
        <v>5</v>
      </c>
      <c r="K3" s="4"/>
      <c r="L3" s="4"/>
      <c r="M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12.75" hidden="false" customHeight="false" outlineLevel="0" collapsed="false">
      <c r="A5" s="2"/>
      <c r="B5" s="4" t="s">
        <v>14</v>
      </c>
      <c r="C5" s="4" t="s">
        <v>15</v>
      </c>
      <c r="D5" s="4" t="s">
        <v>16</v>
      </c>
      <c r="E5" s="3"/>
      <c r="F5" s="4"/>
      <c r="G5" s="4"/>
      <c r="H5" s="4"/>
      <c r="I5" s="4"/>
      <c r="J5" s="5"/>
      <c r="K5" s="5"/>
      <c r="L5" s="5"/>
      <c r="M5" s="5"/>
    </row>
    <row r="6" customFormat="false" ht="20.25" hidden="false" customHeight="true" outlineLevel="0" collapsed="false">
      <c r="A6" s="6" t="n">
        <v>1</v>
      </c>
      <c r="B6" s="7" t="n">
        <v>19.8</v>
      </c>
      <c r="C6" s="7" t="n">
        <v>22.66</v>
      </c>
      <c r="D6" s="7" t="n">
        <v>91.76</v>
      </c>
      <c r="E6" s="7" t="n">
        <v>651.6</v>
      </c>
      <c r="F6" s="8" t="n">
        <v>12.85</v>
      </c>
      <c r="G6" s="8" t="n">
        <v>0.23</v>
      </c>
      <c r="H6" s="8" t="n">
        <v>3.22</v>
      </c>
      <c r="I6" s="8" t="n">
        <v>0.33</v>
      </c>
      <c r="J6" s="8" t="n">
        <v>273.56</v>
      </c>
      <c r="K6" s="8" t="n">
        <v>393.58</v>
      </c>
      <c r="L6" s="8" t="n">
        <v>66.19</v>
      </c>
      <c r="M6" s="8" t="n">
        <v>2.9</v>
      </c>
    </row>
    <row r="7" s="13" customFormat="true" ht="12.75" hidden="false" customHeight="false" outlineLevel="0" collapsed="false">
      <c r="A7" s="9" t="n">
        <v>2</v>
      </c>
      <c r="B7" s="10" t="n">
        <v>22.26</v>
      </c>
      <c r="C7" s="10" t="n">
        <v>24.6</v>
      </c>
      <c r="D7" s="10" t="n">
        <v>98.26</v>
      </c>
      <c r="E7" s="10" t="n">
        <v>713.5</v>
      </c>
      <c r="F7" s="11" t="n">
        <v>17.91</v>
      </c>
      <c r="G7" s="11" t="n">
        <v>0.18</v>
      </c>
      <c r="H7" s="11" t="n">
        <v>3.57</v>
      </c>
      <c r="I7" s="11" t="n">
        <v>0.39</v>
      </c>
      <c r="J7" s="11" t="n">
        <v>283.78</v>
      </c>
      <c r="K7" s="11" t="n">
        <v>490.66</v>
      </c>
      <c r="L7" s="11" t="n">
        <v>64.06</v>
      </c>
      <c r="M7" s="11" t="n">
        <v>3.83</v>
      </c>
      <c r="N7" s="12"/>
      <c r="O7" s="12"/>
      <c r="P7" s="12"/>
      <c r="Q7" s="12"/>
      <c r="R7" s="12"/>
      <c r="S7" s="12"/>
      <c r="T7" s="12"/>
    </row>
    <row r="8" customFormat="false" ht="11.25" hidden="false" customHeight="true" outlineLevel="0" collapsed="false">
      <c r="A8" s="9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</row>
    <row r="9" customFormat="false" ht="21.75" hidden="false" customHeight="true" outlineLevel="0" collapsed="false">
      <c r="A9" s="14" t="n">
        <v>3</v>
      </c>
      <c r="B9" s="11" t="n">
        <v>22.65</v>
      </c>
      <c r="C9" s="11" t="n">
        <v>22.51</v>
      </c>
      <c r="D9" s="11" t="n">
        <v>93.86</v>
      </c>
      <c r="E9" s="11" t="n">
        <v>636.66</v>
      </c>
      <c r="F9" s="11" t="n">
        <v>16.16</v>
      </c>
      <c r="G9" s="11" t="n">
        <v>0.3</v>
      </c>
      <c r="H9" s="11" t="n">
        <v>3.31</v>
      </c>
      <c r="I9" s="11" t="n">
        <v>0.33</v>
      </c>
      <c r="J9" s="11" t="n">
        <v>356.56</v>
      </c>
      <c r="K9" s="11" t="n">
        <v>437.92</v>
      </c>
      <c r="L9" s="11" t="n">
        <v>68.56</v>
      </c>
      <c r="M9" s="11" t="n">
        <v>2.62</v>
      </c>
    </row>
    <row r="10" customFormat="false" ht="21.75" hidden="false" customHeight="true" outlineLevel="0" collapsed="false">
      <c r="A10" s="14" t="n">
        <v>4</v>
      </c>
      <c r="B10" s="11" t="n">
        <v>21.42</v>
      </c>
      <c r="C10" s="11" t="n">
        <v>23.99</v>
      </c>
      <c r="D10" s="11" t="n">
        <v>90.92</v>
      </c>
      <c r="E10" s="11" t="n">
        <v>670.3</v>
      </c>
      <c r="F10" s="11" t="n">
        <v>16.35</v>
      </c>
      <c r="G10" s="11" t="n">
        <v>0.31</v>
      </c>
      <c r="H10" s="11" t="n">
        <v>1.99</v>
      </c>
      <c r="I10" s="11" t="n">
        <v>0.36</v>
      </c>
      <c r="J10" s="11" t="n">
        <v>305.61</v>
      </c>
      <c r="K10" s="11" t="n">
        <v>455.67</v>
      </c>
      <c r="L10" s="11" t="n">
        <v>90.33</v>
      </c>
      <c r="M10" s="11" t="n">
        <v>5.97</v>
      </c>
    </row>
    <row r="11" customFormat="false" ht="21.75" hidden="false" customHeight="true" outlineLevel="0" collapsed="false">
      <c r="A11" s="14" t="n">
        <v>5</v>
      </c>
      <c r="B11" s="11" t="n">
        <v>18.17</v>
      </c>
      <c r="C11" s="11" t="n">
        <v>21.36</v>
      </c>
      <c r="D11" s="11" t="n">
        <v>77.13</v>
      </c>
      <c r="E11" s="11" t="n">
        <v>651.28</v>
      </c>
      <c r="F11" s="11" t="n">
        <v>18.71</v>
      </c>
      <c r="G11" s="11" t="n">
        <v>0.24</v>
      </c>
      <c r="H11" s="11" t="n">
        <v>2.95</v>
      </c>
      <c r="I11" s="11" t="n">
        <v>0.37</v>
      </c>
      <c r="J11" s="11" t="n">
        <v>281.45</v>
      </c>
      <c r="K11" s="11" t="n">
        <v>475.49</v>
      </c>
      <c r="L11" s="11" t="n">
        <v>76.06</v>
      </c>
      <c r="M11" s="11" t="n">
        <v>5.55</v>
      </c>
    </row>
    <row r="12" customFormat="false" ht="21.75" hidden="false" customHeight="true" outlineLevel="0" collapsed="false">
      <c r="A12" s="14" t="n">
        <v>6</v>
      </c>
      <c r="B12" s="11" t="n">
        <v>21.2</v>
      </c>
      <c r="C12" s="11" t="n">
        <v>20.89</v>
      </c>
      <c r="D12" s="11" t="n">
        <v>92.74</v>
      </c>
      <c r="E12" s="11" t="n">
        <v>629.6</v>
      </c>
      <c r="F12" s="11" t="n">
        <v>16.78</v>
      </c>
      <c r="G12" s="11" t="n">
        <v>0.21</v>
      </c>
      <c r="H12" s="11" t="n">
        <v>3.33</v>
      </c>
      <c r="I12" s="11" t="n">
        <v>0.26</v>
      </c>
      <c r="J12" s="11" t="n">
        <v>335.86</v>
      </c>
      <c r="K12" s="11" t="n">
        <v>424.64</v>
      </c>
      <c r="L12" s="11" t="n">
        <v>63.74</v>
      </c>
      <c r="M12" s="11" t="n">
        <v>1.49</v>
      </c>
    </row>
    <row r="13" customFormat="false" ht="21.75" hidden="false" customHeight="true" outlineLevel="0" collapsed="false">
      <c r="A13" s="14" t="n">
        <v>7</v>
      </c>
      <c r="B13" s="11" t="n">
        <v>26.18</v>
      </c>
      <c r="C13" s="11" t="n">
        <v>22.48</v>
      </c>
      <c r="D13" s="11" t="n">
        <v>108.87</v>
      </c>
      <c r="E13" s="11" t="n">
        <v>731.4</v>
      </c>
      <c r="F13" s="11" t="n">
        <v>16.25</v>
      </c>
      <c r="G13" s="11" t="n">
        <v>0.23</v>
      </c>
      <c r="H13" s="11" t="n">
        <v>3.05</v>
      </c>
      <c r="I13" s="11" t="n">
        <v>0.37</v>
      </c>
      <c r="J13" s="11" t="n">
        <v>293.68</v>
      </c>
      <c r="K13" s="11" t="n">
        <v>471.79</v>
      </c>
      <c r="L13" s="11" t="n">
        <v>90.67</v>
      </c>
      <c r="M13" s="11" t="n">
        <v>5.92</v>
      </c>
    </row>
    <row r="14" customFormat="false" ht="21.75" hidden="false" customHeight="true" outlineLevel="0" collapsed="false">
      <c r="A14" s="14" t="n">
        <v>8</v>
      </c>
      <c r="B14" s="11" t="n">
        <v>22.15</v>
      </c>
      <c r="C14" s="11" t="n">
        <v>22.59</v>
      </c>
      <c r="D14" s="11" t="n">
        <v>106.31</v>
      </c>
      <c r="E14" s="11" t="n">
        <v>666.77</v>
      </c>
      <c r="F14" s="11" t="n">
        <v>15.94</v>
      </c>
      <c r="G14" s="11" t="n">
        <v>0.27</v>
      </c>
      <c r="H14" s="11" t="n">
        <v>3.32</v>
      </c>
      <c r="I14" s="11" t="n">
        <v>0.39</v>
      </c>
      <c r="J14" s="11" t="n">
        <v>279.35</v>
      </c>
      <c r="K14" s="11" t="n">
        <v>489.57</v>
      </c>
      <c r="L14" s="11" t="n">
        <v>82.4</v>
      </c>
      <c r="M14" s="11" t="n">
        <v>4.49</v>
      </c>
    </row>
    <row r="15" customFormat="false" ht="21.75" hidden="false" customHeight="true" outlineLevel="0" collapsed="false">
      <c r="A15" s="14" t="n">
        <v>9</v>
      </c>
      <c r="B15" s="11" t="n">
        <v>26</v>
      </c>
      <c r="C15" s="11" t="n">
        <v>26.28</v>
      </c>
      <c r="D15" s="11" t="n">
        <v>94.62</v>
      </c>
      <c r="E15" s="11" t="n">
        <v>709.85</v>
      </c>
      <c r="F15" s="11" t="n">
        <v>25.98</v>
      </c>
      <c r="G15" s="11" t="n">
        <v>0.17</v>
      </c>
      <c r="H15" s="11" t="n">
        <v>2.91</v>
      </c>
      <c r="I15" s="11" t="n">
        <v>0.33</v>
      </c>
      <c r="J15" s="11" t="n">
        <v>340.99</v>
      </c>
      <c r="K15" s="11" t="n">
        <v>428.38</v>
      </c>
      <c r="L15" s="11" t="n">
        <v>76.35</v>
      </c>
      <c r="M15" s="11" t="n">
        <v>4.39</v>
      </c>
    </row>
    <row r="16" customFormat="false" ht="21.75" hidden="false" customHeight="true" outlineLevel="0" collapsed="false">
      <c r="A16" s="14" t="n">
        <v>10</v>
      </c>
      <c r="B16" s="11" t="n">
        <v>25.17</v>
      </c>
      <c r="C16" s="11" t="n">
        <v>22.64</v>
      </c>
      <c r="D16" s="11" t="n">
        <v>103.03</v>
      </c>
      <c r="E16" s="11" t="n">
        <v>721.54</v>
      </c>
      <c r="F16" s="11" t="n">
        <v>18.07</v>
      </c>
      <c r="G16" s="11" t="n">
        <v>0.16</v>
      </c>
      <c r="H16" s="11" t="n">
        <v>2.35</v>
      </c>
      <c r="I16" s="11" t="n">
        <v>0.37</v>
      </c>
      <c r="J16" s="11" t="n">
        <v>249.16</v>
      </c>
      <c r="K16" s="11" t="n">
        <v>432.3</v>
      </c>
      <c r="L16" s="11" t="n">
        <v>71.64</v>
      </c>
      <c r="M16" s="11" t="n">
        <v>5.34</v>
      </c>
    </row>
    <row r="17" customFormat="false" ht="12.75" hidden="false" customHeight="false" outlineLevel="0" collapsed="false">
      <c r="A17" s="15" t="s">
        <v>17</v>
      </c>
      <c r="B17" s="15" t="n">
        <v>225</v>
      </c>
      <c r="C17" s="15" t="n">
        <v>230</v>
      </c>
      <c r="D17" s="16" t="n">
        <v>957.5</v>
      </c>
      <c r="E17" s="15" t="n">
        <v>6782.5</v>
      </c>
      <c r="F17" s="15" t="n">
        <v>175</v>
      </c>
      <c r="G17" s="15" t="n">
        <v>2.3</v>
      </c>
      <c r="H17" s="15" t="n">
        <v>30</v>
      </c>
      <c r="I17" s="15" t="n">
        <v>3.5</v>
      </c>
      <c r="J17" s="15" t="n">
        <v>3000</v>
      </c>
      <c r="K17" s="15" t="n">
        <v>4500</v>
      </c>
      <c r="L17" s="15" t="n">
        <v>750</v>
      </c>
      <c r="M17" s="15" t="n">
        <v>42.5</v>
      </c>
    </row>
    <row r="18" customFormat="false" ht="12.75" hidden="false" customHeight="false" outlineLevel="0" collapsed="false">
      <c r="A18" s="15"/>
      <c r="B18" s="15"/>
      <c r="C18" s="15"/>
      <c r="D18" s="16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7" t="s">
        <v>18</v>
      </c>
      <c r="B19" s="17" t="n">
        <v>22.5</v>
      </c>
      <c r="C19" s="17" t="n">
        <v>23</v>
      </c>
      <c r="D19" s="17" t="n">
        <v>95.75</v>
      </c>
      <c r="E19" s="17" t="n">
        <v>678.25</v>
      </c>
      <c r="F19" s="17" t="n">
        <v>17.5</v>
      </c>
      <c r="G19" s="17" t="n">
        <v>0.23</v>
      </c>
      <c r="H19" s="17" t="n">
        <v>3</v>
      </c>
      <c r="I19" s="17" t="n">
        <v>0.35</v>
      </c>
      <c r="J19" s="17" t="n">
        <v>300</v>
      </c>
      <c r="K19" s="17" t="n">
        <v>450</v>
      </c>
      <c r="L19" s="17" t="n">
        <v>75</v>
      </c>
      <c r="M19" s="17" t="n">
        <v>4.25</v>
      </c>
    </row>
    <row r="20" customFormat="false" ht="12.75" hidden="false" customHeight="false" outlineLevel="0" collapsed="false">
      <c r="A20" s="17" t="s">
        <v>19</v>
      </c>
      <c r="B20" s="17" t="n">
        <v>22.5</v>
      </c>
      <c r="C20" s="17" t="n">
        <v>23</v>
      </c>
      <c r="D20" s="17" t="n">
        <v>95.75</v>
      </c>
      <c r="E20" s="17" t="n">
        <v>678.25</v>
      </c>
      <c r="F20" s="17" t="n">
        <v>17.5</v>
      </c>
      <c r="G20" s="17" t="n">
        <v>0.23</v>
      </c>
      <c r="H20" s="17" t="n">
        <v>3</v>
      </c>
      <c r="I20" s="17" t="n">
        <v>0.35</v>
      </c>
      <c r="J20" s="17" t="n">
        <v>300</v>
      </c>
      <c r="K20" s="17" t="n">
        <v>450</v>
      </c>
      <c r="L20" s="17" t="n">
        <v>75</v>
      </c>
      <c r="M20" s="17" t="n">
        <v>4.25</v>
      </c>
    </row>
    <row r="21" customFormat="false" ht="12.75" hidden="false" customHeight="false" outlineLevel="0" collapsed="false">
      <c r="A21" s="17" t="s">
        <v>20</v>
      </c>
      <c r="B21" s="17" t="n">
        <v>100</v>
      </c>
      <c r="C21" s="17" t="n">
        <v>100</v>
      </c>
      <c r="D21" s="17" t="n">
        <v>100</v>
      </c>
      <c r="E21" s="17" t="n">
        <v>100</v>
      </c>
      <c r="F21" s="17" t="n">
        <v>100</v>
      </c>
      <c r="G21" s="17" t="n">
        <v>100</v>
      </c>
      <c r="H21" s="17" t="n">
        <v>100</v>
      </c>
      <c r="I21" s="17" t="n">
        <v>100</v>
      </c>
      <c r="J21" s="17" t="n">
        <v>100</v>
      </c>
      <c r="K21" s="17" t="n">
        <v>100</v>
      </c>
      <c r="L21" s="17" t="n">
        <v>100</v>
      </c>
      <c r="M21" s="17" t="n">
        <v>10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12.75" hidden="false" customHeight="fals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20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20" customFormat="true" ht="12.75" hidden="false" customHeight="fals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20" customFormat="true" ht="12.75" hidden="false" customHeight="fals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20" customFormat="true" ht="12.75" hidden="false" customHeight="fals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20" customFormat="true" ht="12.75" hidden="false" customHeight="fals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21"/>
      <c r="B29" s="21"/>
      <c r="C29" s="21"/>
      <c r="D29" s="21"/>
      <c r="K29" s="22"/>
      <c r="L29" s="22"/>
      <c r="M29" s="22"/>
      <c r="N29" s="22"/>
    </row>
    <row r="30" customFormat="false" ht="12.75" hidden="false" customHeight="false" outlineLevel="0" collapsed="false">
      <c r="A30" s="21"/>
      <c r="B30" s="21"/>
      <c r="C30" s="21"/>
      <c r="D30" s="21"/>
      <c r="K30" s="23" t="s">
        <v>26</v>
      </c>
      <c r="L30" s="23"/>
      <c r="M30" s="23"/>
      <c r="N30" s="23"/>
    </row>
    <row r="31" customFormat="false" ht="12.75" hidden="false" customHeight="false" outlineLevel="0" collapsed="false">
      <c r="A31" s="21"/>
      <c r="B31" s="21"/>
      <c r="C31" s="21"/>
      <c r="D31" s="21"/>
      <c r="E31" s="21"/>
      <c r="K31" s="22"/>
      <c r="L31" s="22"/>
      <c r="M31" s="22"/>
      <c r="N31" s="22"/>
    </row>
    <row r="32" customFormat="false" ht="12.75" hidden="false" customHeight="false" outlineLevel="0" collapsed="false">
      <c r="A32" s="21"/>
      <c r="B32" s="21"/>
      <c r="C32" s="21"/>
      <c r="D32" s="21"/>
      <c r="K32" s="22"/>
      <c r="L32" s="22"/>
      <c r="M32" s="22"/>
      <c r="N32" s="22"/>
    </row>
    <row r="33" customFormat="false" ht="12.75" hidden="false" customHeight="false" outlineLevel="0" collapsed="false">
      <c r="K33" s="12"/>
      <c r="L33" s="12"/>
      <c r="M33" s="24"/>
      <c r="N33" s="24"/>
    </row>
    <row r="38" s="26" customFormat="true" ht="15.75" hidden="false" customHeight="false" outlineLevel="0" collapsed="false">
      <c r="A38" s="25" t="s">
        <v>2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26" customFormat="true" ht="15.75" hidden="false" customHeight="false" outlineLevel="0" collapsed="false">
      <c r="A39" s="25" t="s">
        <v>2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54" customFormat="false" ht="12.75" hidden="false" customHeight="false" outlineLevel="0" collapsed="false">
      <c r="A54" s="27" t="s">
        <v>29</v>
      </c>
      <c r="B54" s="27"/>
      <c r="C54" s="27"/>
      <c r="D54" s="27"/>
    </row>
    <row r="55" customFormat="false" ht="12.75" hidden="false" customHeight="false" outlineLevel="0" collapsed="false">
      <c r="A55" s="28" t="s">
        <v>30</v>
      </c>
      <c r="B55" s="28"/>
      <c r="C55" s="28"/>
      <c r="D55" s="28"/>
    </row>
    <row r="56" s="29" customFormat="true" ht="12.75" hidden="false" customHeight="false" outlineLevel="0" collapsed="false">
      <c r="A56" s="28" t="s">
        <v>31</v>
      </c>
      <c r="B56" s="28"/>
      <c r="C56" s="28"/>
      <c r="D56" s="28"/>
    </row>
    <row r="57" s="29" customFormat="true" ht="12.75" hidden="false" customHeight="false" outlineLevel="0" collapsed="false">
      <c r="A57" s="28" t="s">
        <v>32</v>
      </c>
      <c r="B57" s="28"/>
      <c r="C57" s="28"/>
      <c r="D57" s="28"/>
    </row>
    <row r="58" s="29" customFormat="true" ht="12.75" hidden="false" customHeight="false" outlineLevel="0" collapsed="false">
      <c r="A58" s="29" t="s">
        <v>33</v>
      </c>
    </row>
    <row r="59" s="29" customFormat="true" ht="12.75" hidden="false" customHeight="false" outlineLevel="0" collapsed="false">
      <c r="A59" s="29" t="s">
        <v>34</v>
      </c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8"/>
      <c r="B61" s="28"/>
      <c r="C61" s="28"/>
      <c r="D61" s="28"/>
    </row>
  </sheetData>
  <mergeCells count="50">
    <mergeCell ref="A3:A5"/>
    <mergeCell ref="B3:D4"/>
    <mergeCell ref="E3:E5"/>
    <mergeCell ref="F3:I3"/>
    <mergeCell ref="J3:M3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K29:N29"/>
    <mergeCell ref="K30:N30"/>
    <mergeCell ref="K31:N31"/>
    <mergeCell ref="K32:N32"/>
    <mergeCell ref="M33:N33"/>
    <mergeCell ref="A38:N38"/>
    <mergeCell ref="A39:N39"/>
    <mergeCell ref="A54:D54"/>
    <mergeCell ref="A55:D55"/>
    <mergeCell ref="A60:D60"/>
    <mergeCell ref="A61:D6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7" min="6" style="0" width="5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5" min="14" style="0" width="6.99"/>
    <col collapsed="false" customWidth="true" hidden="false" outlineLevel="0" max="16" min="16" style="0" width="6.7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A2" s="27" t="s">
        <v>35</v>
      </c>
      <c r="B2" s="27"/>
      <c r="C2" s="27"/>
      <c r="D2" s="27"/>
    </row>
    <row r="3" customFormat="false" ht="12.75" hidden="false" customHeight="true" outlineLevel="0" collapsed="false">
      <c r="A3" s="27" t="s">
        <v>36</v>
      </c>
      <c r="B3" s="27"/>
      <c r="C3" s="27"/>
      <c r="D3" s="27"/>
    </row>
    <row r="4" customFormat="false" ht="12.75" hidden="false" customHeight="true" outlineLevel="0" collapsed="false">
      <c r="A4" s="27" t="s">
        <v>29</v>
      </c>
      <c r="B4" s="27"/>
      <c r="C4" s="27"/>
      <c r="D4" s="27"/>
    </row>
    <row r="5" customFormat="false" ht="12.75" hidden="false" customHeight="true" outlineLevel="0" collapsed="false">
      <c r="A5" s="28" t="s">
        <v>37</v>
      </c>
      <c r="B5" s="28"/>
      <c r="C5" s="28"/>
      <c r="D5" s="28"/>
    </row>
    <row r="6" customFormat="false" ht="12.75" hidden="false" customHeight="false" outlineLevel="0" collapsed="false">
      <c r="A6" s="28" t="s">
        <v>38</v>
      </c>
      <c r="B6" s="28"/>
      <c r="C6" s="28"/>
      <c r="D6" s="28"/>
    </row>
    <row r="7" customFormat="false" ht="12.75" hidden="false" customHeight="false" outlineLevel="0" collapsed="false">
      <c r="A7" s="28" t="s">
        <v>39</v>
      </c>
      <c r="B7" s="28"/>
      <c r="C7" s="28"/>
      <c r="D7" s="28"/>
    </row>
    <row r="8" customFormat="false" ht="12.75" hidden="false" customHeight="false" outlineLevel="0" collapsed="false">
      <c r="A8" s="28" t="s">
        <v>40</v>
      </c>
      <c r="B8" s="28"/>
      <c r="C8" s="28"/>
      <c r="D8" s="28"/>
    </row>
    <row r="9" customFormat="false" ht="12.75" hidden="false" customHeight="false" outlineLevel="0" collapsed="false">
      <c r="A9" s="28" t="s">
        <v>41</v>
      </c>
      <c r="B9" s="28"/>
      <c r="C9" s="28"/>
      <c r="D9" s="28"/>
    </row>
    <row r="10" customFormat="false" ht="12.75" hidden="false" customHeight="false" outlineLevel="0" collapsed="false">
      <c r="A10" s="28" t="s">
        <v>42</v>
      </c>
      <c r="B10" s="28"/>
      <c r="C10" s="28"/>
      <c r="D10" s="28"/>
    </row>
    <row r="11" s="29" customFormat="true" ht="12.75" hidden="false" customHeight="false" outlineLevel="0" collapsed="false">
      <c r="A11" s="31"/>
      <c r="B11" s="31"/>
      <c r="C11" s="31"/>
      <c r="D11" s="31"/>
    </row>
    <row r="12" s="32" customFormat="true" ht="12.75" hidden="false" customHeight="true" outlineLevel="0" collapsed="false">
      <c r="A12" s="3" t="s">
        <v>43</v>
      </c>
      <c r="B12" s="3"/>
      <c r="C12" s="2" t="s">
        <v>44</v>
      </c>
      <c r="D12" s="2"/>
      <c r="E12" s="2" t="s">
        <v>45</v>
      </c>
      <c r="F12" s="3" t="s">
        <v>46</v>
      </c>
      <c r="G12" s="3"/>
      <c r="H12" s="3"/>
      <c r="I12" s="3" t="s">
        <v>3</v>
      </c>
      <c r="J12" s="4" t="s">
        <v>4</v>
      </c>
      <c r="K12" s="4"/>
      <c r="L12" s="4"/>
      <c r="M12" s="4"/>
      <c r="N12" s="4" t="s">
        <v>5</v>
      </c>
      <c r="O12" s="4"/>
      <c r="P12" s="4"/>
      <c r="Q12" s="4"/>
    </row>
    <row r="13" s="32" customFormat="true" ht="12.75" hidden="false" customHeight="true" outlineLevel="0" collapsed="false">
      <c r="A13" s="3"/>
      <c r="B13" s="3"/>
      <c r="C13" s="2"/>
      <c r="D13" s="2"/>
      <c r="E13" s="2"/>
      <c r="F13" s="3"/>
      <c r="G13" s="3"/>
      <c r="H13" s="3"/>
      <c r="I13" s="3"/>
      <c r="J13" s="4" t="s">
        <v>6</v>
      </c>
      <c r="K13" s="4" t="s">
        <v>7</v>
      </c>
      <c r="L13" s="4" t="s">
        <v>8</v>
      </c>
      <c r="M13" s="4" t="s">
        <v>9</v>
      </c>
      <c r="N13" s="5" t="s">
        <v>10</v>
      </c>
      <c r="O13" s="5" t="s">
        <v>11</v>
      </c>
      <c r="P13" s="5" t="s">
        <v>12</v>
      </c>
      <c r="Q13" s="5" t="s">
        <v>13</v>
      </c>
    </row>
    <row r="14" s="32" customFormat="true" ht="12.75" hidden="false" customHeight="false" outlineLevel="0" collapsed="false">
      <c r="A14" s="3"/>
      <c r="B14" s="3"/>
      <c r="C14" s="2"/>
      <c r="D14" s="2"/>
      <c r="E14" s="2"/>
      <c r="F14" s="4" t="s">
        <v>14</v>
      </c>
      <c r="G14" s="4" t="s">
        <v>15</v>
      </c>
      <c r="H14" s="4" t="s">
        <v>16</v>
      </c>
      <c r="I14" s="3"/>
      <c r="J14" s="4"/>
      <c r="K14" s="4"/>
      <c r="L14" s="4"/>
      <c r="M14" s="4"/>
      <c r="N14" s="5"/>
      <c r="O14" s="5"/>
      <c r="P14" s="5"/>
      <c r="Q14" s="5"/>
    </row>
    <row r="15" s="32" customFormat="true" ht="15.75" hidden="false" customHeight="false" outlineLevel="0" collapsed="false">
      <c r="A15" s="33" t="s">
        <v>47</v>
      </c>
      <c r="B15" s="33"/>
      <c r="C15" s="34"/>
      <c r="D15" s="35"/>
      <c r="E15" s="2"/>
      <c r="F15" s="4"/>
      <c r="G15" s="4"/>
      <c r="H15" s="4"/>
      <c r="I15" s="3"/>
      <c r="J15" s="4"/>
      <c r="K15" s="4"/>
      <c r="L15" s="4"/>
      <c r="M15" s="4"/>
      <c r="N15" s="5"/>
      <c r="O15" s="5"/>
      <c r="P15" s="5"/>
      <c r="Q15" s="5"/>
    </row>
    <row r="16" customFormat="false" ht="49.5" hidden="false" customHeight="true" outlineLevel="0" collapsed="false">
      <c r="A16" s="36" t="s">
        <v>48</v>
      </c>
      <c r="B16" s="36"/>
      <c r="C16" s="37" t="s">
        <v>49</v>
      </c>
      <c r="D16" s="37"/>
      <c r="E16" s="38" t="s">
        <v>50</v>
      </c>
      <c r="F16" s="39" t="n">
        <v>2.36</v>
      </c>
      <c r="G16" s="39" t="n">
        <v>7.49</v>
      </c>
      <c r="H16" s="39" t="n">
        <v>14.89</v>
      </c>
      <c r="I16" s="39" t="n">
        <v>136</v>
      </c>
      <c r="J16" s="39" t="n">
        <v>0</v>
      </c>
      <c r="K16" s="39" t="n">
        <v>0</v>
      </c>
      <c r="L16" s="39" t="n">
        <v>0.5</v>
      </c>
      <c r="M16" s="39" t="n">
        <v>0.03</v>
      </c>
      <c r="N16" s="39" t="n">
        <v>8.4</v>
      </c>
      <c r="O16" s="39" t="n">
        <v>22.5</v>
      </c>
      <c r="P16" s="39" t="n">
        <v>4.2</v>
      </c>
      <c r="Q16" s="39" t="n">
        <v>0.35</v>
      </c>
    </row>
    <row r="17" customFormat="false" ht="35.25" hidden="true" customHeight="true" outlineLevel="0" collapsed="false">
      <c r="A17" s="36"/>
      <c r="B17" s="36"/>
      <c r="C17" s="40" t="s">
        <v>51</v>
      </c>
      <c r="D17" s="41"/>
      <c r="E17" s="38"/>
      <c r="F17" s="39" t="n">
        <v>9.4</v>
      </c>
      <c r="G17" s="39" t="n">
        <v>17.9</v>
      </c>
      <c r="H17" s="39" t="n">
        <v>10</v>
      </c>
      <c r="I17" s="39" t="n">
        <v>230</v>
      </c>
      <c r="J17" s="39" t="n">
        <v>0</v>
      </c>
      <c r="K17" s="39" t="n">
        <v>0</v>
      </c>
      <c r="L17" s="39" t="n">
        <v>0.7</v>
      </c>
      <c r="M17" s="39" t="n">
        <v>0.15</v>
      </c>
      <c r="N17" s="39" t="n">
        <v>131</v>
      </c>
      <c r="O17" s="39" t="n">
        <v>134</v>
      </c>
      <c r="P17" s="39" t="n">
        <v>17</v>
      </c>
      <c r="Q17" s="39" t="n">
        <v>0.9</v>
      </c>
    </row>
    <row r="18" customFormat="false" ht="28.5" hidden="false" customHeight="true" outlineLevel="0" collapsed="false">
      <c r="A18" s="36" t="s">
        <v>52</v>
      </c>
      <c r="B18" s="36"/>
      <c r="C18" s="37" t="s">
        <v>53</v>
      </c>
      <c r="D18" s="37"/>
      <c r="E18" s="42" t="s">
        <v>54</v>
      </c>
      <c r="F18" s="11" t="n">
        <v>11.17</v>
      </c>
      <c r="G18" s="11" t="n">
        <v>10.28</v>
      </c>
      <c r="H18" s="11" t="n">
        <v>31.78</v>
      </c>
      <c r="I18" s="11" t="n">
        <v>264</v>
      </c>
      <c r="J18" s="11" t="n">
        <v>2.3</v>
      </c>
      <c r="K18" s="11" t="n">
        <v>0.22</v>
      </c>
      <c r="L18" s="11" t="n">
        <v>2.5</v>
      </c>
      <c r="M18" s="11" t="n">
        <v>0.22</v>
      </c>
      <c r="N18" s="11" t="n">
        <v>126</v>
      </c>
      <c r="O18" s="11" t="n">
        <v>222.4</v>
      </c>
      <c r="P18" s="11" t="n">
        <v>28.1</v>
      </c>
      <c r="Q18" s="11" t="n">
        <v>1.51</v>
      </c>
    </row>
    <row r="19" customFormat="false" ht="25.5" hidden="false" customHeight="true" outlineLevel="0" collapsed="false">
      <c r="A19" s="36"/>
      <c r="B19" s="36"/>
      <c r="C19" s="37"/>
      <c r="D19" s="37"/>
      <c r="E19" s="4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42" hidden="false" customHeight="true" outlineLevel="0" collapsed="false">
      <c r="A20" s="36" t="s">
        <v>55</v>
      </c>
      <c r="B20" s="36"/>
      <c r="C20" s="43" t="s">
        <v>56</v>
      </c>
      <c r="D20" s="43"/>
      <c r="E20" s="11" t="n">
        <v>200</v>
      </c>
      <c r="F20" s="44" t="n">
        <v>4.19</v>
      </c>
      <c r="G20" s="44" t="n">
        <v>4.33</v>
      </c>
      <c r="H20" s="44" t="n">
        <v>25.45</v>
      </c>
      <c r="I20" s="44" t="n">
        <v>157.6</v>
      </c>
      <c r="J20" s="44" t="n">
        <v>0.55</v>
      </c>
      <c r="K20" s="44" t="n">
        <v>0.01</v>
      </c>
      <c r="L20" s="44" t="n">
        <v>0</v>
      </c>
      <c r="M20" s="44" t="n">
        <v>0.03</v>
      </c>
      <c r="N20" s="44" t="n">
        <v>119.16</v>
      </c>
      <c r="O20" s="44" t="n">
        <v>124.68</v>
      </c>
      <c r="P20" s="44" t="n">
        <v>22.09</v>
      </c>
      <c r="Q20" s="44" t="n">
        <v>0.62</v>
      </c>
    </row>
    <row r="21" customFormat="false" ht="44.25" hidden="false" customHeight="true" outlineLevel="0" collapsed="false">
      <c r="A21" s="36" t="s">
        <v>57</v>
      </c>
      <c r="B21" s="36"/>
      <c r="C21" s="45" t="s">
        <v>58</v>
      </c>
      <c r="D21" s="45"/>
      <c r="E21" s="11" t="n">
        <v>20</v>
      </c>
      <c r="F21" s="11" t="n">
        <v>1.68</v>
      </c>
      <c r="G21" s="11" t="n">
        <v>0.16</v>
      </c>
      <c r="H21" s="11" t="n">
        <v>9.84</v>
      </c>
      <c r="I21" s="11" t="n">
        <v>47</v>
      </c>
      <c r="J21" s="11" t="n">
        <v>0</v>
      </c>
      <c r="K21" s="11" t="n">
        <v>0</v>
      </c>
      <c r="L21" s="11" t="n">
        <v>0.22</v>
      </c>
      <c r="M21" s="11" t="n">
        <v>0.02</v>
      </c>
      <c r="N21" s="11" t="n">
        <v>4</v>
      </c>
      <c r="O21" s="11" t="n">
        <v>13</v>
      </c>
      <c r="P21" s="11" t="n">
        <v>2.8</v>
      </c>
      <c r="Q21" s="11" t="n">
        <v>0.22</v>
      </c>
    </row>
    <row r="22" customFormat="false" ht="12.75" hidden="false" customHeight="true" outlineLevel="0" collapsed="false">
      <c r="A22" s="36" t="s">
        <v>59</v>
      </c>
      <c r="B22" s="36"/>
      <c r="C22" s="37" t="s">
        <v>60</v>
      </c>
      <c r="D22" s="37"/>
      <c r="E22" s="11" t="n">
        <v>100</v>
      </c>
      <c r="F22" s="11" t="n">
        <v>0.4</v>
      </c>
      <c r="G22" s="11" t="n">
        <v>0.4</v>
      </c>
      <c r="H22" s="11" t="n">
        <v>9.8</v>
      </c>
      <c r="I22" s="11" t="n">
        <v>47</v>
      </c>
      <c r="J22" s="11" t="n">
        <v>10</v>
      </c>
      <c r="K22" s="11" t="n">
        <v>0</v>
      </c>
      <c r="L22" s="11" t="n">
        <v>0</v>
      </c>
      <c r="M22" s="11" t="n">
        <v>0.03</v>
      </c>
      <c r="N22" s="11" t="n">
        <v>16</v>
      </c>
      <c r="O22" s="11" t="n">
        <v>11</v>
      </c>
      <c r="P22" s="11" t="n">
        <v>9</v>
      </c>
      <c r="Q22" s="11" t="n">
        <v>0.2</v>
      </c>
    </row>
    <row r="23" customFormat="false" ht="35.25" hidden="false" customHeight="true" outlineLevel="0" collapsed="false">
      <c r="A23" s="36"/>
      <c r="B23" s="36"/>
      <c r="C23" s="37"/>
      <c r="D23" s="3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46" t="s">
        <v>61</v>
      </c>
      <c r="B24" s="46"/>
      <c r="C24" s="47" t="s">
        <v>62</v>
      </c>
      <c r="D24" s="47"/>
      <c r="E24" s="15"/>
      <c r="F24" s="48" t="n">
        <v>19.8</v>
      </c>
      <c r="G24" s="48" t="n">
        <v>22.66</v>
      </c>
      <c r="H24" s="48" t="n">
        <v>91.76</v>
      </c>
      <c r="I24" s="48" t="n">
        <v>651.6</v>
      </c>
      <c r="J24" s="48" t="n">
        <v>12.85</v>
      </c>
      <c r="K24" s="48" t="n">
        <v>0.23</v>
      </c>
      <c r="L24" s="48" t="n">
        <v>3.22</v>
      </c>
      <c r="M24" s="48" t="n">
        <v>0.33</v>
      </c>
      <c r="N24" s="48" t="n">
        <v>273.56</v>
      </c>
      <c r="O24" s="48" t="n">
        <v>393.58</v>
      </c>
      <c r="P24" s="48" t="n">
        <v>66.19</v>
      </c>
      <c r="Q24" s="48" t="n">
        <v>2.9</v>
      </c>
    </row>
    <row r="25" customFormat="false" ht="12.75" hidden="false" customHeight="false" outlineLevel="0" collapsed="false">
      <c r="A25" s="46"/>
      <c r="B25" s="46"/>
      <c r="C25" s="47"/>
      <c r="D25" s="47"/>
      <c r="E25" s="15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12" customFormat="true" ht="12.75" hidden="false" customHeight="false" outlineLevel="0" collapsed="false">
      <c r="A26" s="27" t="s">
        <v>63</v>
      </c>
      <c r="B26" s="27"/>
      <c r="C26" s="27"/>
      <c r="D26" s="27"/>
    </row>
    <row r="27" s="12" customFormat="true" ht="12.75" hidden="false" customHeight="false" outlineLevel="0" collapsed="false">
      <c r="A27" s="27" t="s">
        <v>36</v>
      </c>
      <c r="B27" s="27"/>
      <c r="C27" s="27"/>
      <c r="D27" s="27"/>
    </row>
    <row r="28" customFormat="false" ht="12.75" hidden="false" customHeight="false" outlineLevel="0" collapsed="false">
      <c r="A28" s="27" t="s">
        <v>29</v>
      </c>
      <c r="B28" s="27"/>
      <c r="C28" s="27"/>
      <c r="D28" s="27"/>
    </row>
    <row r="29" customFormat="false" ht="12.75" hidden="false" customHeight="false" outlineLevel="0" collapsed="false">
      <c r="A29" s="28" t="s">
        <v>37</v>
      </c>
      <c r="B29" s="28"/>
      <c r="C29" s="28"/>
      <c r="D29" s="28"/>
    </row>
    <row r="30" customFormat="false" ht="12.75" hidden="false" customHeight="false" outlineLevel="0" collapsed="false">
      <c r="A30" s="28" t="s">
        <v>38</v>
      </c>
      <c r="B30" s="28"/>
      <c r="C30" s="28"/>
      <c r="D30" s="28"/>
    </row>
    <row r="31" customFormat="false" ht="12.75" hidden="false" customHeight="false" outlineLevel="0" collapsed="false">
      <c r="A31" s="28" t="s">
        <v>39</v>
      </c>
      <c r="B31" s="28"/>
      <c r="C31" s="28"/>
      <c r="D31" s="28"/>
    </row>
    <row r="32" customFormat="false" ht="12.75" hidden="false" customHeight="false" outlineLevel="0" collapsed="false">
      <c r="A32" s="28" t="s">
        <v>40</v>
      </c>
      <c r="B32" s="28"/>
      <c r="C32" s="28"/>
      <c r="D32" s="28"/>
    </row>
    <row r="33" customFormat="false" ht="12.75" hidden="false" customHeight="false" outlineLevel="0" collapsed="false">
      <c r="A33" s="28" t="s">
        <v>41</v>
      </c>
      <c r="B33" s="28"/>
      <c r="C33" s="28"/>
      <c r="D33" s="28"/>
    </row>
    <row r="34" customFormat="false" ht="12.75" hidden="false" customHeight="false" outlineLevel="0" collapsed="false">
      <c r="A34" s="28" t="s">
        <v>42</v>
      </c>
      <c r="B34" s="28"/>
      <c r="C34" s="28"/>
      <c r="D34" s="28"/>
    </row>
    <row r="35" customFormat="false" ht="12.75" hidden="false" customHeight="false" outlineLevel="0" collapsed="false">
      <c r="A35" s="21"/>
      <c r="B35" s="21"/>
      <c r="C35" s="21"/>
      <c r="D35" s="21"/>
    </row>
    <row r="36" s="32" customFormat="true" ht="12.75" hidden="false" customHeight="true" outlineLevel="0" collapsed="false">
      <c r="A36" s="3" t="s">
        <v>43</v>
      </c>
      <c r="B36" s="3"/>
      <c r="C36" s="2" t="s">
        <v>44</v>
      </c>
      <c r="D36" s="2"/>
      <c r="E36" s="2" t="s">
        <v>45</v>
      </c>
      <c r="F36" s="3" t="s">
        <v>2</v>
      </c>
      <c r="G36" s="3"/>
      <c r="H36" s="3"/>
      <c r="I36" s="3" t="s">
        <v>3</v>
      </c>
      <c r="J36" s="4" t="s">
        <v>4</v>
      </c>
      <c r="K36" s="4"/>
      <c r="L36" s="4"/>
      <c r="M36" s="4"/>
      <c r="N36" s="4" t="s">
        <v>5</v>
      </c>
      <c r="O36" s="4"/>
      <c r="P36" s="4"/>
      <c r="Q36" s="4"/>
    </row>
    <row r="37" s="32" customFormat="true" ht="12.75" hidden="false" customHeight="true" outlineLevel="0" collapsed="false">
      <c r="A37" s="3"/>
      <c r="B37" s="3"/>
      <c r="C37" s="2"/>
      <c r="D37" s="2"/>
      <c r="E37" s="2"/>
      <c r="F37" s="3"/>
      <c r="G37" s="3"/>
      <c r="H37" s="3"/>
      <c r="I37" s="3"/>
      <c r="J37" s="4" t="s">
        <v>6</v>
      </c>
      <c r="K37" s="4" t="s">
        <v>7</v>
      </c>
      <c r="L37" s="4" t="s">
        <v>8</v>
      </c>
      <c r="M37" s="4" t="s">
        <v>9</v>
      </c>
      <c r="N37" s="5" t="s">
        <v>10</v>
      </c>
      <c r="O37" s="5" t="s">
        <v>11</v>
      </c>
      <c r="P37" s="5" t="s">
        <v>12</v>
      </c>
      <c r="Q37" s="5" t="s">
        <v>13</v>
      </c>
    </row>
    <row r="38" s="32" customFormat="true" ht="12.75" hidden="false" customHeight="false" outlineLevel="0" collapsed="false">
      <c r="A38" s="3"/>
      <c r="B38" s="3"/>
      <c r="C38" s="2"/>
      <c r="D38" s="2"/>
      <c r="E38" s="2"/>
      <c r="F38" s="4" t="s">
        <v>14</v>
      </c>
      <c r="G38" s="4" t="s">
        <v>15</v>
      </c>
      <c r="H38" s="4" t="s">
        <v>16</v>
      </c>
      <c r="I38" s="3"/>
      <c r="J38" s="4"/>
      <c r="K38" s="4"/>
      <c r="L38" s="4"/>
      <c r="M38" s="4"/>
      <c r="N38" s="5"/>
      <c r="O38" s="5"/>
      <c r="P38" s="5"/>
      <c r="Q38" s="5"/>
    </row>
    <row r="39" s="32" customFormat="true" ht="15.75" hidden="false" customHeight="false" outlineLevel="0" collapsed="false">
      <c r="A39" s="33" t="s">
        <v>47</v>
      </c>
      <c r="B39" s="33"/>
      <c r="C39" s="49"/>
      <c r="D39" s="50"/>
      <c r="E39" s="51"/>
      <c r="F39" s="52"/>
      <c r="G39" s="52"/>
      <c r="H39" s="52"/>
      <c r="I39" s="53"/>
      <c r="J39" s="54"/>
      <c r="K39" s="54"/>
      <c r="L39" s="54"/>
      <c r="M39" s="54"/>
      <c r="N39" s="55"/>
      <c r="O39" s="55"/>
      <c r="P39" s="55"/>
      <c r="Q39" s="55"/>
    </row>
    <row r="40" customFormat="false" ht="26.25" hidden="false" customHeight="true" outlineLevel="0" collapsed="false">
      <c r="A40" s="36" t="s">
        <v>64</v>
      </c>
      <c r="B40" s="36"/>
      <c r="C40" s="56" t="s">
        <v>65</v>
      </c>
      <c r="D40" s="56"/>
      <c r="E40" s="10" t="n">
        <v>100</v>
      </c>
      <c r="F40" s="10" t="n">
        <v>2.59</v>
      </c>
      <c r="G40" s="10" t="n">
        <v>6.22</v>
      </c>
      <c r="H40" s="10" t="n">
        <v>22.15</v>
      </c>
      <c r="I40" s="10" t="n">
        <v>111.56</v>
      </c>
      <c r="J40" s="11" t="n">
        <v>17.15</v>
      </c>
      <c r="K40" s="11" t="n">
        <v>0</v>
      </c>
      <c r="L40" s="11" t="n">
        <v>1</v>
      </c>
      <c r="M40" s="11" t="n">
        <v>0.06</v>
      </c>
      <c r="N40" s="11" t="n">
        <v>31.96</v>
      </c>
      <c r="O40" s="11" t="n">
        <v>43.15</v>
      </c>
      <c r="P40" s="11" t="n">
        <v>18.42</v>
      </c>
      <c r="Q40" s="11" t="n">
        <v>0.98</v>
      </c>
    </row>
    <row r="41" customFormat="false" ht="26.25" hidden="false" customHeight="true" outlineLevel="0" collapsed="false">
      <c r="A41" s="36"/>
      <c r="B41" s="36"/>
      <c r="C41" s="56"/>
      <c r="D41" s="56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  <row r="42" customFormat="false" ht="31.5" hidden="false" customHeight="true" outlineLevel="0" collapsed="false">
      <c r="A42" s="36" t="s">
        <v>66</v>
      </c>
      <c r="B42" s="36"/>
      <c r="C42" s="37" t="s">
        <v>67</v>
      </c>
      <c r="D42" s="37"/>
      <c r="E42" s="42" t="s">
        <v>68</v>
      </c>
      <c r="F42" s="11" t="n">
        <v>11.09</v>
      </c>
      <c r="G42" s="11" t="n">
        <v>11.26</v>
      </c>
      <c r="H42" s="11" t="n">
        <v>3.51</v>
      </c>
      <c r="I42" s="11" t="n">
        <v>160</v>
      </c>
      <c r="J42" s="11" t="n">
        <v>0.66</v>
      </c>
      <c r="K42" s="11" t="n">
        <v>0.13</v>
      </c>
      <c r="L42" s="11" t="n">
        <v>1.2</v>
      </c>
      <c r="M42" s="11" t="n">
        <v>0.2</v>
      </c>
      <c r="N42" s="11" t="n">
        <v>218.84</v>
      </c>
      <c r="O42" s="11" t="n">
        <v>225.3</v>
      </c>
      <c r="P42" s="11" t="n">
        <v>15.6</v>
      </c>
      <c r="Q42" s="11" t="n">
        <v>1.04</v>
      </c>
    </row>
    <row r="43" customFormat="false" ht="39" hidden="false" customHeight="true" outlineLevel="0" collapsed="false">
      <c r="A43" s="36"/>
      <c r="B43" s="36"/>
      <c r="C43" s="37"/>
      <c r="D43" s="37"/>
      <c r="E43" s="42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32.25" hidden="false" customHeight="true" outlineLevel="0" collapsed="false">
      <c r="A44" s="36" t="s">
        <v>69</v>
      </c>
      <c r="B44" s="36"/>
      <c r="C44" s="56" t="s">
        <v>70</v>
      </c>
      <c r="D44" s="56"/>
      <c r="E44" s="10" t="n">
        <v>180</v>
      </c>
      <c r="F44" s="10" t="n">
        <v>4.38</v>
      </c>
      <c r="G44" s="10" t="n">
        <v>6.45</v>
      </c>
      <c r="H44" s="10" t="n">
        <v>32</v>
      </c>
      <c r="I44" s="10" t="n">
        <v>251.64</v>
      </c>
      <c r="J44" s="10" t="n">
        <v>0</v>
      </c>
      <c r="K44" s="10" t="n">
        <v>0.05</v>
      </c>
      <c r="L44" s="10" t="n">
        <v>0.82</v>
      </c>
      <c r="M44" s="10" t="n">
        <v>0.06</v>
      </c>
      <c r="N44" s="10" t="n">
        <v>1.64</v>
      </c>
      <c r="O44" s="10" t="n">
        <v>186.27</v>
      </c>
      <c r="P44" s="10" t="n">
        <v>19.6</v>
      </c>
      <c r="Q44" s="10" t="n">
        <v>0.63</v>
      </c>
    </row>
    <row r="45" customFormat="false" ht="21.75" hidden="false" customHeight="true" outlineLevel="0" collapsed="false">
      <c r="A45" s="36"/>
      <c r="B45" s="36"/>
      <c r="C45" s="56"/>
      <c r="D45" s="56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39.75" hidden="false" customHeight="true" outlineLevel="0" collapsed="false">
      <c r="A46" s="36" t="s">
        <v>71</v>
      </c>
      <c r="B46" s="36"/>
      <c r="C46" s="43" t="s">
        <v>72</v>
      </c>
      <c r="D46" s="43"/>
      <c r="E46" s="14" t="n">
        <v>200</v>
      </c>
      <c r="F46" s="11" t="n">
        <v>0.4</v>
      </c>
      <c r="G46" s="11" t="n">
        <v>0.27</v>
      </c>
      <c r="H46" s="11" t="n">
        <v>16</v>
      </c>
      <c r="I46" s="11" t="n">
        <v>72.8</v>
      </c>
      <c r="J46" s="11" t="n">
        <v>0.1</v>
      </c>
      <c r="K46" s="11" t="n">
        <v>0</v>
      </c>
      <c r="L46" s="11" t="n">
        <v>0</v>
      </c>
      <c r="M46" s="11" t="n">
        <v>0.01</v>
      </c>
      <c r="N46" s="11" t="n">
        <v>21.34</v>
      </c>
      <c r="O46" s="11" t="n">
        <v>3.44</v>
      </c>
      <c r="P46" s="11" t="n">
        <v>3.44</v>
      </c>
      <c r="Q46" s="11" t="n">
        <v>0.63</v>
      </c>
    </row>
    <row r="47" customFormat="false" ht="36" hidden="false" customHeight="true" outlineLevel="0" collapsed="false">
      <c r="A47" s="36" t="s">
        <v>57</v>
      </c>
      <c r="B47" s="36"/>
      <c r="C47" s="45" t="s">
        <v>58</v>
      </c>
      <c r="D47" s="45"/>
      <c r="E47" s="11" t="n">
        <v>50</v>
      </c>
      <c r="F47" s="11" t="n">
        <v>3.8</v>
      </c>
      <c r="G47" s="11" t="n">
        <v>0.4</v>
      </c>
      <c r="H47" s="11" t="n">
        <v>24.6</v>
      </c>
      <c r="I47" s="11" t="n">
        <v>117.5</v>
      </c>
      <c r="J47" s="11" t="n">
        <v>0</v>
      </c>
      <c r="K47" s="11" t="n">
        <v>0</v>
      </c>
      <c r="L47" s="11" t="n">
        <v>0.55</v>
      </c>
      <c r="M47" s="11" t="n">
        <v>0.06</v>
      </c>
      <c r="N47" s="11" t="n">
        <v>10</v>
      </c>
      <c r="O47" s="11" t="n">
        <v>32.5</v>
      </c>
      <c r="P47" s="11" t="n">
        <v>7</v>
      </c>
      <c r="Q47" s="11" t="n">
        <v>0.55</v>
      </c>
    </row>
    <row r="48" customFormat="false" ht="12.75" hidden="false" customHeight="false" outlineLevel="0" collapsed="false">
      <c r="A48" s="46" t="s">
        <v>61</v>
      </c>
      <c r="B48" s="46"/>
      <c r="C48" s="47" t="s">
        <v>62</v>
      </c>
      <c r="D48" s="47"/>
      <c r="E48" s="15"/>
      <c r="F48" s="15" t="n">
        <v>22.26</v>
      </c>
      <c r="G48" s="15" t="n">
        <v>24.6</v>
      </c>
      <c r="H48" s="16" t="n">
        <v>98.26</v>
      </c>
      <c r="I48" s="15" t="n">
        <v>713.5</v>
      </c>
      <c r="J48" s="15" t="n">
        <v>17.91</v>
      </c>
      <c r="K48" s="15" t="n">
        <v>0.18</v>
      </c>
      <c r="L48" s="15" t="n">
        <v>3.57</v>
      </c>
      <c r="M48" s="15" t="n">
        <v>0.39</v>
      </c>
      <c r="N48" s="15" t="n">
        <v>283.78</v>
      </c>
      <c r="O48" s="15" t="n">
        <v>490.66</v>
      </c>
      <c r="P48" s="15" t="n">
        <v>64.06</v>
      </c>
      <c r="Q48" s="15" t="n">
        <v>3.83</v>
      </c>
    </row>
    <row r="49" customFormat="false" ht="12.75" hidden="false" customHeight="false" outlineLevel="0" collapsed="false">
      <c r="A49" s="46"/>
      <c r="B49" s="46"/>
      <c r="C49" s="47"/>
      <c r="D49" s="47"/>
      <c r="E49" s="15"/>
      <c r="F49" s="15"/>
      <c r="G49" s="15"/>
      <c r="H49" s="16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27" t="s">
        <v>73</v>
      </c>
      <c r="B50" s="27"/>
      <c r="C50" s="27"/>
      <c r="D50" s="27"/>
    </row>
    <row r="51" customFormat="false" ht="12.75" hidden="false" customHeight="false" outlineLevel="0" collapsed="false">
      <c r="A51" s="27" t="s">
        <v>36</v>
      </c>
      <c r="B51" s="27"/>
      <c r="C51" s="27"/>
      <c r="D51" s="27"/>
    </row>
    <row r="52" customFormat="false" ht="12.75" hidden="false" customHeight="false" outlineLevel="0" collapsed="false">
      <c r="A52" s="27" t="s">
        <v>29</v>
      </c>
      <c r="B52" s="27"/>
      <c r="C52" s="27"/>
      <c r="D52" s="27"/>
    </row>
    <row r="53" customFormat="false" ht="12.75" hidden="false" customHeight="false" outlineLevel="0" collapsed="false">
      <c r="A53" s="28" t="s">
        <v>37</v>
      </c>
      <c r="B53" s="28"/>
      <c r="C53" s="28"/>
      <c r="D53" s="28"/>
    </row>
    <row r="54" customFormat="false" ht="12.75" hidden="false" customHeight="false" outlineLevel="0" collapsed="false">
      <c r="A54" s="28" t="s">
        <v>38</v>
      </c>
      <c r="B54" s="28"/>
      <c r="C54" s="28"/>
      <c r="D54" s="28"/>
    </row>
    <row r="55" customFormat="false" ht="12.75" hidden="false" customHeight="false" outlineLevel="0" collapsed="false">
      <c r="A55" s="28" t="s">
        <v>39</v>
      </c>
      <c r="B55" s="28"/>
      <c r="C55" s="28"/>
      <c r="D55" s="28"/>
    </row>
    <row r="56" customFormat="false" ht="12.75" hidden="false" customHeight="false" outlineLevel="0" collapsed="false">
      <c r="A56" s="28" t="s">
        <v>40</v>
      </c>
      <c r="B56" s="28"/>
      <c r="C56" s="28"/>
      <c r="D56" s="28"/>
    </row>
    <row r="57" customFormat="false" ht="12.75" hidden="false" customHeight="false" outlineLevel="0" collapsed="false">
      <c r="A57" s="28" t="s">
        <v>41</v>
      </c>
      <c r="B57" s="28"/>
      <c r="C57" s="28"/>
      <c r="D57" s="28"/>
    </row>
    <row r="58" customFormat="false" ht="12.75" hidden="false" customHeight="false" outlineLevel="0" collapsed="false">
      <c r="A58" s="28" t="s">
        <v>42</v>
      </c>
      <c r="B58" s="28"/>
      <c r="C58" s="28"/>
      <c r="D58" s="28"/>
    </row>
    <row r="59" customFormat="false" ht="12.75" hidden="false" customHeight="false" outlineLevel="0" collapsed="false">
      <c r="A59" s="21"/>
      <c r="B59" s="21"/>
      <c r="C59" s="21"/>
      <c r="D59" s="21"/>
    </row>
    <row r="60" s="32" customFormat="true" ht="12.75" hidden="false" customHeight="true" outlineLevel="0" collapsed="false">
      <c r="A60" s="3" t="s">
        <v>43</v>
      </c>
      <c r="B60" s="3"/>
      <c r="C60" s="2" t="s">
        <v>44</v>
      </c>
      <c r="D60" s="2"/>
      <c r="E60" s="2" t="s">
        <v>45</v>
      </c>
      <c r="F60" s="3" t="s">
        <v>2</v>
      </c>
      <c r="G60" s="3"/>
      <c r="H60" s="3"/>
      <c r="I60" s="3" t="s">
        <v>3</v>
      </c>
      <c r="J60" s="4" t="s">
        <v>4</v>
      </c>
      <c r="K60" s="4"/>
      <c r="L60" s="4"/>
      <c r="M60" s="4"/>
      <c r="N60" s="4" t="s">
        <v>5</v>
      </c>
      <c r="O60" s="4"/>
      <c r="P60" s="4"/>
      <c r="Q60" s="4"/>
    </row>
    <row r="61" s="32" customFormat="true" ht="12.75" hidden="false" customHeight="true" outlineLevel="0" collapsed="false">
      <c r="A61" s="3"/>
      <c r="B61" s="3"/>
      <c r="C61" s="2"/>
      <c r="D61" s="2"/>
      <c r="E61" s="2"/>
      <c r="F61" s="3"/>
      <c r="G61" s="3"/>
      <c r="H61" s="3"/>
      <c r="I61" s="3"/>
      <c r="J61" s="4" t="s">
        <v>6</v>
      </c>
      <c r="K61" s="4" t="s">
        <v>7</v>
      </c>
      <c r="L61" s="4" t="s">
        <v>8</v>
      </c>
      <c r="M61" s="4" t="s">
        <v>9</v>
      </c>
      <c r="N61" s="5" t="s">
        <v>10</v>
      </c>
      <c r="O61" s="5" t="s">
        <v>11</v>
      </c>
      <c r="P61" s="5" t="s">
        <v>12</v>
      </c>
      <c r="Q61" s="5" t="s">
        <v>13</v>
      </c>
    </row>
    <row r="62" s="32" customFormat="true" ht="12.75" hidden="false" customHeight="false" outlineLevel="0" collapsed="false">
      <c r="A62" s="3"/>
      <c r="B62" s="3"/>
      <c r="C62" s="2"/>
      <c r="D62" s="2"/>
      <c r="E62" s="2"/>
      <c r="F62" s="4" t="s">
        <v>14</v>
      </c>
      <c r="G62" s="4" t="s">
        <v>15</v>
      </c>
      <c r="H62" s="4" t="s">
        <v>16</v>
      </c>
      <c r="I62" s="3"/>
      <c r="J62" s="4"/>
      <c r="K62" s="4"/>
      <c r="L62" s="4"/>
      <c r="M62" s="4"/>
      <c r="N62" s="5"/>
      <c r="O62" s="5"/>
      <c r="P62" s="5"/>
      <c r="Q62" s="5"/>
    </row>
    <row r="63" s="32" customFormat="true" ht="15.75" hidden="false" customHeight="false" outlineLevel="0" collapsed="false">
      <c r="A63" s="33" t="s">
        <v>47</v>
      </c>
      <c r="B63" s="33"/>
      <c r="C63" s="57"/>
      <c r="D63" s="58"/>
      <c r="E63" s="59"/>
      <c r="F63" s="4"/>
      <c r="G63" s="4"/>
      <c r="H63" s="4"/>
      <c r="I63" s="3"/>
      <c r="J63" s="4"/>
      <c r="K63" s="4"/>
      <c r="L63" s="4"/>
      <c r="M63" s="4"/>
      <c r="N63" s="5"/>
      <c r="O63" s="5"/>
      <c r="P63" s="5"/>
      <c r="Q63" s="5"/>
    </row>
    <row r="64" s="32" customFormat="true" ht="48.75" hidden="false" customHeight="true" outlineLevel="0" collapsed="false">
      <c r="A64" s="36" t="s">
        <v>74</v>
      </c>
      <c r="B64" s="36"/>
      <c r="C64" s="60" t="s">
        <v>75</v>
      </c>
      <c r="D64" s="60"/>
      <c r="E64" s="61" t="s">
        <v>76</v>
      </c>
      <c r="F64" s="10" t="n">
        <v>5.3</v>
      </c>
      <c r="G64" s="10" t="n">
        <v>8.26</v>
      </c>
      <c r="H64" s="10" t="n">
        <v>14.82</v>
      </c>
      <c r="I64" s="10" t="n">
        <v>155</v>
      </c>
      <c r="J64" s="11" t="n">
        <v>0</v>
      </c>
      <c r="K64" s="11" t="n">
        <v>0</v>
      </c>
      <c r="L64" s="11" t="n">
        <v>0.4</v>
      </c>
      <c r="M64" s="11" t="n">
        <v>0.09</v>
      </c>
      <c r="N64" s="11" t="n">
        <v>11.2</v>
      </c>
      <c r="O64" s="11" t="n">
        <v>59.9</v>
      </c>
      <c r="P64" s="11" t="n">
        <v>9.2</v>
      </c>
      <c r="Q64" s="11" t="n">
        <v>0.77</v>
      </c>
    </row>
    <row r="65" customFormat="false" ht="30" hidden="false" customHeight="true" outlineLevel="0" collapsed="false">
      <c r="A65" s="62" t="s">
        <v>77</v>
      </c>
      <c r="B65" s="62"/>
      <c r="C65" s="56" t="s">
        <v>78</v>
      </c>
      <c r="D65" s="56"/>
      <c r="E65" s="9" t="s">
        <v>79</v>
      </c>
      <c r="F65" s="10" t="n">
        <v>3.34</v>
      </c>
      <c r="G65" s="10" t="n">
        <v>6.78</v>
      </c>
      <c r="H65" s="10" t="n">
        <v>15.39</v>
      </c>
      <c r="I65" s="10" t="n">
        <v>106</v>
      </c>
      <c r="J65" s="11" t="n">
        <v>13.08</v>
      </c>
      <c r="K65" s="11" t="n">
        <v>0.15</v>
      </c>
      <c r="L65" s="11" t="n">
        <v>0.56</v>
      </c>
      <c r="M65" s="11" t="n">
        <v>0.12</v>
      </c>
      <c r="N65" s="11" t="n">
        <v>129.7</v>
      </c>
      <c r="O65" s="11" t="n">
        <v>157.23</v>
      </c>
      <c r="P65" s="11" t="n">
        <v>26.43</v>
      </c>
      <c r="Q65" s="11" t="n">
        <v>0.15</v>
      </c>
    </row>
    <row r="66" customFormat="false" ht="27.75" hidden="false" customHeight="true" outlineLevel="0" collapsed="false">
      <c r="A66" s="62"/>
      <c r="B66" s="62"/>
      <c r="C66" s="56"/>
      <c r="D66" s="56"/>
      <c r="E66" s="9"/>
      <c r="F66" s="10"/>
      <c r="G66" s="10"/>
      <c r="H66" s="10"/>
      <c r="I66" s="10"/>
      <c r="J66" s="11"/>
      <c r="K66" s="11"/>
      <c r="L66" s="11"/>
      <c r="M66" s="11"/>
      <c r="N66" s="11"/>
      <c r="O66" s="11"/>
      <c r="P66" s="11"/>
      <c r="Q66" s="11"/>
    </row>
    <row r="67" customFormat="false" ht="45" hidden="false" customHeight="true" outlineLevel="0" collapsed="false">
      <c r="A67" s="36" t="s">
        <v>80</v>
      </c>
      <c r="B67" s="36"/>
      <c r="C67" s="63" t="s">
        <v>81</v>
      </c>
      <c r="D67" s="64"/>
      <c r="E67" s="14" t="s">
        <v>82</v>
      </c>
      <c r="F67" s="11" t="n">
        <v>0.07</v>
      </c>
      <c r="G67" s="11" t="n">
        <v>0.02</v>
      </c>
      <c r="H67" s="11" t="n">
        <v>15</v>
      </c>
      <c r="I67" s="11" t="n">
        <v>60</v>
      </c>
      <c r="J67" s="11" t="n">
        <v>0.03</v>
      </c>
      <c r="K67" s="11" t="n">
        <v>0</v>
      </c>
      <c r="L67" s="11" t="n">
        <v>0</v>
      </c>
      <c r="M67" s="11" t="n">
        <v>0</v>
      </c>
      <c r="N67" s="11" t="n">
        <v>11.1</v>
      </c>
      <c r="O67" s="11" t="n">
        <v>2.8</v>
      </c>
      <c r="P67" s="11" t="n">
        <v>1.4</v>
      </c>
      <c r="Q67" s="11" t="n">
        <v>0.28</v>
      </c>
    </row>
    <row r="68" customFormat="false" ht="44.25" hidden="false" customHeight="true" outlineLevel="0" collapsed="false">
      <c r="A68" s="36" t="s">
        <v>57</v>
      </c>
      <c r="B68" s="36"/>
      <c r="C68" s="45" t="s">
        <v>58</v>
      </c>
      <c r="D68" s="45"/>
      <c r="E68" s="11" t="n">
        <v>20</v>
      </c>
      <c r="F68" s="11" t="n">
        <v>1.68</v>
      </c>
      <c r="G68" s="11" t="n">
        <v>0.16</v>
      </c>
      <c r="H68" s="11" t="n">
        <v>9.84</v>
      </c>
      <c r="I68" s="11" t="n">
        <v>47</v>
      </c>
      <c r="J68" s="11" t="n">
        <v>0</v>
      </c>
      <c r="K68" s="11" t="n">
        <v>0</v>
      </c>
      <c r="L68" s="11" t="n">
        <v>0.22</v>
      </c>
      <c r="M68" s="11" t="n">
        <v>0.02</v>
      </c>
      <c r="N68" s="11" t="n">
        <v>4</v>
      </c>
      <c r="O68" s="11" t="n">
        <v>13</v>
      </c>
      <c r="P68" s="11" t="n">
        <v>2.8</v>
      </c>
      <c r="Q68" s="11" t="n">
        <v>0.22</v>
      </c>
    </row>
    <row r="69" customFormat="false" ht="44.25" hidden="false" customHeight="true" outlineLevel="0" collapsed="false">
      <c r="A69" s="36" t="s">
        <v>83</v>
      </c>
      <c r="B69" s="36"/>
      <c r="C69" s="65" t="s">
        <v>84</v>
      </c>
      <c r="D69" s="65"/>
      <c r="E69" s="11" t="n">
        <v>100</v>
      </c>
      <c r="F69" s="11" t="n">
        <v>12.26</v>
      </c>
      <c r="G69" s="11" t="n">
        <v>7.29</v>
      </c>
      <c r="H69" s="11" t="n">
        <v>38.81</v>
      </c>
      <c r="I69" s="11" t="n">
        <v>268.66</v>
      </c>
      <c r="J69" s="11" t="n">
        <v>3.05</v>
      </c>
      <c r="K69" s="11" t="n">
        <v>0.15</v>
      </c>
      <c r="L69" s="11" t="n">
        <v>2.13</v>
      </c>
      <c r="M69" s="11" t="n">
        <v>0.1</v>
      </c>
      <c r="N69" s="11" t="n">
        <v>200.56</v>
      </c>
      <c r="O69" s="66" t="n">
        <v>204.99</v>
      </c>
      <c r="P69" s="11" t="n">
        <v>28.73</v>
      </c>
      <c r="Q69" s="11" t="n">
        <v>1.2</v>
      </c>
    </row>
    <row r="70" s="67" customFormat="true" ht="12.75" hidden="false" customHeight="false" outlineLevel="0" collapsed="false">
      <c r="A70" s="46" t="s">
        <v>61</v>
      </c>
      <c r="B70" s="46"/>
      <c r="C70" s="15" t="s">
        <v>62</v>
      </c>
      <c r="D70" s="15"/>
      <c r="E70" s="15"/>
      <c r="F70" s="15" t="n">
        <v>22.65</v>
      </c>
      <c r="G70" s="15" t="n">
        <v>22.51</v>
      </c>
      <c r="H70" s="16" t="n">
        <v>93.86</v>
      </c>
      <c r="I70" s="15" t="n">
        <v>636.66</v>
      </c>
      <c r="J70" s="48" t="n">
        <v>16.16</v>
      </c>
      <c r="K70" s="15" t="n">
        <v>0.3</v>
      </c>
      <c r="L70" s="15" t="n">
        <v>3.31</v>
      </c>
      <c r="M70" s="15" t="n">
        <v>0.33</v>
      </c>
      <c r="N70" s="15" t="n">
        <v>356.56</v>
      </c>
      <c r="O70" s="48" t="n">
        <v>437.92</v>
      </c>
      <c r="P70" s="15" t="n">
        <v>68.56</v>
      </c>
      <c r="Q70" s="15" t="n">
        <v>2.62</v>
      </c>
    </row>
    <row r="71" s="67" customFormat="true" ht="12.75" hidden="false" customHeight="false" outlineLevel="0" collapsed="false">
      <c r="A71" s="46"/>
      <c r="B71" s="46"/>
      <c r="C71" s="15"/>
      <c r="D71" s="15"/>
      <c r="E71" s="15"/>
      <c r="F71" s="15"/>
      <c r="G71" s="15"/>
      <c r="H71" s="16"/>
      <c r="I71" s="15"/>
      <c r="J71" s="48"/>
      <c r="K71" s="15"/>
      <c r="L71" s="15"/>
      <c r="M71" s="15"/>
      <c r="N71" s="15"/>
      <c r="O71" s="48"/>
      <c r="P71" s="15"/>
      <c r="Q71" s="15"/>
    </row>
    <row r="72" customFormat="false" ht="12.75" hidden="false" customHeight="false" outlineLevel="0" collapsed="false">
      <c r="A72" s="68" t="s">
        <v>85</v>
      </c>
      <c r="B72" s="68"/>
      <c r="C72" s="68"/>
      <c r="D72" s="68"/>
    </row>
    <row r="73" customFormat="false" ht="12.75" hidden="false" customHeight="false" outlineLevel="0" collapsed="false">
      <c r="A73" s="68" t="s">
        <v>36</v>
      </c>
      <c r="B73" s="68"/>
      <c r="C73" s="68"/>
      <c r="D73" s="68"/>
    </row>
    <row r="74" customFormat="false" ht="12.75" hidden="false" customHeight="false" outlineLevel="0" collapsed="false">
      <c r="A74" s="27" t="s">
        <v>29</v>
      </c>
      <c r="B74" s="27"/>
      <c r="C74" s="27"/>
      <c r="D74" s="27"/>
    </row>
    <row r="75" customFormat="false" ht="12.75" hidden="false" customHeight="false" outlineLevel="0" collapsed="false">
      <c r="A75" s="28" t="s">
        <v>37</v>
      </c>
      <c r="B75" s="28"/>
      <c r="C75" s="28"/>
      <c r="D75" s="28"/>
    </row>
    <row r="76" customFormat="false" ht="12.75" hidden="false" customHeight="false" outlineLevel="0" collapsed="false">
      <c r="A76" s="28" t="s">
        <v>38</v>
      </c>
      <c r="B76" s="28"/>
      <c r="C76" s="28"/>
      <c r="D76" s="28"/>
    </row>
    <row r="77" customFormat="false" ht="12.75" hidden="false" customHeight="false" outlineLevel="0" collapsed="false">
      <c r="A77" s="28" t="s">
        <v>39</v>
      </c>
      <c r="B77" s="28"/>
      <c r="C77" s="28"/>
      <c r="D77" s="28"/>
    </row>
    <row r="78" customFormat="false" ht="12.75" hidden="false" customHeight="false" outlineLevel="0" collapsed="false">
      <c r="A78" s="28" t="s">
        <v>40</v>
      </c>
      <c r="B78" s="28"/>
      <c r="C78" s="28"/>
      <c r="D78" s="28"/>
    </row>
    <row r="79" customFormat="false" ht="12.75" hidden="false" customHeight="false" outlineLevel="0" collapsed="false">
      <c r="A79" s="28" t="s">
        <v>41</v>
      </c>
      <c r="B79" s="28"/>
      <c r="C79" s="28"/>
      <c r="D79" s="28"/>
    </row>
    <row r="80" customFormat="false" ht="12.75" hidden="false" customHeight="false" outlineLevel="0" collapsed="false">
      <c r="A80" s="28" t="s">
        <v>42</v>
      </c>
      <c r="B80" s="28"/>
      <c r="C80" s="28"/>
      <c r="D80" s="28"/>
    </row>
    <row r="81" customFormat="false" ht="12.75" hidden="false" customHeight="false" outlineLevel="0" collapsed="false">
      <c r="A81" s="21"/>
      <c r="B81" s="21"/>
      <c r="C81" s="21"/>
      <c r="D81" s="21"/>
    </row>
    <row r="82" s="32" customFormat="true" ht="12.75" hidden="false" customHeight="true" outlineLevel="0" collapsed="false">
      <c r="A82" s="3" t="s">
        <v>43</v>
      </c>
      <c r="B82" s="3"/>
      <c r="C82" s="2" t="s">
        <v>44</v>
      </c>
      <c r="D82" s="2"/>
      <c r="E82" s="2" t="s">
        <v>45</v>
      </c>
      <c r="F82" s="3" t="s">
        <v>2</v>
      </c>
      <c r="G82" s="3"/>
      <c r="H82" s="3"/>
      <c r="I82" s="3" t="s">
        <v>3</v>
      </c>
      <c r="J82" s="4" t="s">
        <v>4</v>
      </c>
      <c r="K82" s="4"/>
      <c r="L82" s="4"/>
      <c r="M82" s="4"/>
      <c r="N82" s="4" t="s">
        <v>5</v>
      </c>
      <c r="O82" s="4"/>
      <c r="P82" s="4"/>
      <c r="Q82" s="4"/>
    </row>
    <row r="83" s="32" customFormat="true" ht="12.75" hidden="false" customHeight="true" outlineLevel="0" collapsed="false">
      <c r="A83" s="3"/>
      <c r="B83" s="3"/>
      <c r="C83" s="2"/>
      <c r="D83" s="2"/>
      <c r="E83" s="2"/>
      <c r="F83" s="3"/>
      <c r="G83" s="3"/>
      <c r="H83" s="3"/>
      <c r="I83" s="3"/>
      <c r="J83" s="4" t="s">
        <v>6</v>
      </c>
      <c r="K83" s="4" t="s">
        <v>7</v>
      </c>
      <c r="L83" s="4" t="s">
        <v>8</v>
      </c>
      <c r="M83" s="4" t="s">
        <v>9</v>
      </c>
      <c r="N83" s="5" t="s">
        <v>10</v>
      </c>
      <c r="O83" s="5" t="s">
        <v>11</v>
      </c>
      <c r="P83" s="5" t="s">
        <v>12</v>
      </c>
      <c r="Q83" s="5" t="s">
        <v>13</v>
      </c>
    </row>
    <row r="84" s="32" customFormat="true" ht="12.75" hidden="false" customHeight="false" outlineLevel="0" collapsed="false">
      <c r="A84" s="3"/>
      <c r="B84" s="3"/>
      <c r="C84" s="2"/>
      <c r="D84" s="2"/>
      <c r="E84" s="2"/>
      <c r="F84" s="4" t="s">
        <v>14</v>
      </c>
      <c r="G84" s="4" t="s">
        <v>15</v>
      </c>
      <c r="H84" s="4" t="s">
        <v>16</v>
      </c>
      <c r="I84" s="3"/>
      <c r="J84" s="4"/>
      <c r="K84" s="4"/>
      <c r="L84" s="4"/>
      <c r="M84" s="4"/>
      <c r="N84" s="5"/>
      <c r="O84" s="5"/>
      <c r="P84" s="5"/>
      <c r="Q84" s="5"/>
    </row>
    <row r="85" s="32" customFormat="true" ht="15.75" hidden="false" customHeight="false" outlineLevel="0" collapsed="false">
      <c r="A85" s="33" t="s">
        <v>47</v>
      </c>
      <c r="B85" s="33"/>
      <c r="C85" s="34"/>
      <c r="D85" s="35"/>
      <c r="E85" s="69"/>
      <c r="F85" s="4"/>
      <c r="G85" s="4"/>
      <c r="H85" s="4"/>
      <c r="I85" s="3"/>
      <c r="J85" s="4"/>
      <c r="K85" s="4"/>
      <c r="L85" s="4"/>
      <c r="M85" s="4"/>
      <c r="N85" s="5"/>
      <c r="O85" s="5"/>
      <c r="P85" s="5"/>
      <c r="Q85" s="5"/>
    </row>
    <row r="86" customFormat="false" ht="29.25" hidden="false" customHeight="true" outlineLevel="0" collapsed="false">
      <c r="A86" s="36" t="s">
        <v>86</v>
      </c>
      <c r="B86" s="36"/>
      <c r="C86" s="56" t="s">
        <v>87</v>
      </c>
      <c r="D86" s="56"/>
      <c r="E86" s="10" t="n">
        <v>100</v>
      </c>
      <c r="F86" s="10" t="n">
        <v>5.25</v>
      </c>
      <c r="G86" s="10" t="n">
        <v>10.04</v>
      </c>
      <c r="H86" s="10" t="n">
        <v>7.29</v>
      </c>
      <c r="I86" s="10" t="n">
        <v>125.1</v>
      </c>
      <c r="J86" s="11" t="n">
        <v>9.63</v>
      </c>
      <c r="K86" s="11" t="n">
        <v>0.08</v>
      </c>
      <c r="L86" s="11" t="n">
        <v>0.42</v>
      </c>
      <c r="M86" s="11" t="n">
        <v>0.04</v>
      </c>
      <c r="N86" s="11" t="n">
        <v>51.23</v>
      </c>
      <c r="O86" s="11" t="n">
        <v>73.27</v>
      </c>
      <c r="P86" s="11" t="n">
        <v>19.23</v>
      </c>
      <c r="Q86" s="11" t="n">
        <v>0.8</v>
      </c>
    </row>
    <row r="87" customFormat="false" ht="21.75" hidden="false" customHeight="true" outlineLevel="0" collapsed="false">
      <c r="A87" s="36"/>
      <c r="B87" s="36"/>
      <c r="C87" s="56"/>
      <c r="D87" s="56"/>
      <c r="E87" s="10"/>
      <c r="F87" s="10"/>
      <c r="G87" s="10"/>
      <c r="H87" s="10"/>
      <c r="I87" s="10"/>
      <c r="J87" s="11"/>
      <c r="K87" s="11"/>
      <c r="L87" s="11"/>
      <c r="M87" s="11"/>
      <c r="N87" s="11"/>
      <c r="O87" s="11"/>
      <c r="P87" s="11"/>
      <c r="Q87" s="11"/>
    </row>
    <row r="88" customFormat="false" ht="29.25" hidden="false" customHeight="true" outlineLevel="0" collapsed="false">
      <c r="A88" s="36" t="s">
        <v>88</v>
      </c>
      <c r="B88" s="36"/>
      <c r="C88" s="56" t="s">
        <v>89</v>
      </c>
      <c r="D88" s="56"/>
      <c r="E88" s="9" t="s">
        <v>90</v>
      </c>
      <c r="F88" s="10" t="n">
        <v>7.64</v>
      </c>
      <c r="G88" s="10" t="n">
        <v>7.4</v>
      </c>
      <c r="H88" s="10" t="n">
        <v>2.2</v>
      </c>
      <c r="I88" s="10" t="n">
        <v>106</v>
      </c>
      <c r="J88" s="11" t="n">
        <v>0.78</v>
      </c>
      <c r="K88" s="11" t="n">
        <v>0.23</v>
      </c>
      <c r="L88" s="11" t="n">
        <v>0.84</v>
      </c>
      <c r="M88" s="11" t="n">
        <v>0.06</v>
      </c>
      <c r="N88" s="11" t="n">
        <v>148.53</v>
      </c>
      <c r="O88" s="11" t="n">
        <v>206.55</v>
      </c>
      <c r="P88" s="11" t="n">
        <v>1.3</v>
      </c>
      <c r="Q88" s="11" t="n">
        <v>0.42</v>
      </c>
    </row>
    <row r="89" customFormat="false" ht="21.75" hidden="false" customHeight="true" outlineLevel="0" collapsed="false">
      <c r="A89" s="36"/>
      <c r="B89" s="36"/>
      <c r="C89" s="56"/>
      <c r="D89" s="56"/>
      <c r="E89" s="9"/>
      <c r="F89" s="10"/>
      <c r="G89" s="10"/>
      <c r="H89" s="10"/>
      <c r="I89" s="10"/>
      <c r="J89" s="11"/>
      <c r="K89" s="11"/>
      <c r="L89" s="11"/>
      <c r="M89" s="11"/>
      <c r="N89" s="11"/>
      <c r="O89" s="11"/>
      <c r="P89" s="11"/>
      <c r="Q89" s="11"/>
    </row>
    <row r="90" customFormat="false" ht="11.25" hidden="false" customHeight="true" outlineLevel="0" collapsed="false">
      <c r="A90" s="36" t="s">
        <v>91</v>
      </c>
      <c r="B90" s="36"/>
      <c r="C90" s="45" t="s">
        <v>92</v>
      </c>
      <c r="D90" s="45"/>
      <c r="E90" s="10" t="n">
        <v>180</v>
      </c>
      <c r="F90" s="10" t="n">
        <v>3.67</v>
      </c>
      <c r="G90" s="10" t="n">
        <v>5.76</v>
      </c>
      <c r="H90" s="10" t="n">
        <v>24.52</v>
      </c>
      <c r="I90" s="10" t="n">
        <v>164.7</v>
      </c>
      <c r="J90" s="10" t="n">
        <v>0.21</v>
      </c>
      <c r="K90" s="10" t="n">
        <v>0</v>
      </c>
      <c r="L90" s="10" t="n">
        <v>0.18</v>
      </c>
      <c r="M90" s="10" t="n">
        <v>0.16</v>
      </c>
      <c r="N90" s="10" t="n">
        <v>44.37</v>
      </c>
      <c r="O90" s="10" t="n">
        <v>103.91</v>
      </c>
      <c r="P90" s="10" t="n">
        <v>33.3</v>
      </c>
      <c r="Q90" s="10" t="n">
        <v>1.2</v>
      </c>
    </row>
    <row r="91" customFormat="false" ht="39" hidden="false" customHeight="true" outlineLevel="0" collapsed="false">
      <c r="A91" s="36"/>
      <c r="B91" s="36"/>
      <c r="C91" s="45"/>
      <c r="D91" s="45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44.25" hidden="false" customHeight="true" outlineLevel="0" collapsed="false">
      <c r="A92" s="36" t="s">
        <v>57</v>
      </c>
      <c r="B92" s="36"/>
      <c r="C92" s="45" t="s">
        <v>58</v>
      </c>
      <c r="D92" s="45"/>
      <c r="E92" s="11" t="n">
        <v>50</v>
      </c>
      <c r="F92" s="11" t="n">
        <v>3.8</v>
      </c>
      <c r="G92" s="11" t="n">
        <v>0.4</v>
      </c>
      <c r="H92" s="11" t="n">
        <v>24.6</v>
      </c>
      <c r="I92" s="11" t="n">
        <v>117.5</v>
      </c>
      <c r="J92" s="11" t="n">
        <v>0</v>
      </c>
      <c r="K92" s="11" t="n">
        <v>0</v>
      </c>
      <c r="L92" s="11" t="n">
        <v>0.55</v>
      </c>
      <c r="M92" s="11" t="n">
        <v>0.06</v>
      </c>
      <c r="N92" s="11" t="n">
        <v>10</v>
      </c>
      <c r="O92" s="11" t="n">
        <v>32.5</v>
      </c>
      <c r="P92" s="11" t="n">
        <v>7</v>
      </c>
      <c r="Q92" s="11" t="n">
        <v>0.55</v>
      </c>
    </row>
    <row r="93" customFormat="false" ht="39.75" hidden="false" customHeight="true" outlineLevel="0" collapsed="false">
      <c r="A93" s="62" t="s">
        <v>93</v>
      </c>
      <c r="B93" s="62"/>
      <c r="C93" s="60" t="s">
        <v>94</v>
      </c>
      <c r="D93" s="60"/>
      <c r="E93" s="14" t="n">
        <v>200</v>
      </c>
      <c r="F93" s="11" t="n">
        <v>0.66</v>
      </c>
      <c r="G93" s="11" t="n">
        <v>0.09</v>
      </c>
      <c r="H93" s="11" t="n">
        <v>22.01</v>
      </c>
      <c r="I93" s="11" t="n">
        <v>110</v>
      </c>
      <c r="J93" s="11" t="n">
        <v>0.73</v>
      </c>
      <c r="K93" s="11" t="n">
        <v>0</v>
      </c>
      <c r="L93" s="11" t="n">
        <v>0</v>
      </c>
      <c r="M93" s="11" t="n">
        <v>0.02</v>
      </c>
      <c r="N93" s="11" t="n">
        <v>32.48</v>
      </c>
      <c r="O93" s="11" t="n">
        <v>23.44</v>
      </c>
      <c r="P93" s="11" t="n">
        <v>17.5</v>
      </c>
      <c r="Q93" s="11" t="n">
        <v>0.7</v>
      </c>
    </row>
    <row r="94" customFormat="false" ht="39" hidden="false" customHeight="true" outlineLevel="0" collapsed="false">
      <c r="A94" s="36" t="s">
        <v>59</v>
      </c>
      <c r="B94" s="36"/>
      <c r="C94" s="56" t="s">
        <v>95</v>
      </c>
      <c r="D94" s="56"/>
      <c r="E94" s="10" t="n">
        <v>100</v>
      </c>
      <c r="F94" s="10" t="n">
        <v>0.4</v>
      </c>
      <c r="G94" s="10" t="n">
        <v>0.3</v>
      </c>
      <c r="H94" s="10" t="n">
        <v>10.3</v>
      </c>
      <c r="I94" s="10" t="n">
        <v>47</v>
      </c>
      <c r="J94" s="10" t="n">
        <v>5</v>
      </c>
      <c r="K94" s="10" t="n">
        <v>0</v>
      </c>
      <c r="L94" s="10" t="n">
        <v>0</v>
      </c>
      <c r="M94" s="10" t="n">
        <v>0.02</v>
      </c>
      <c r="N94" s="10" t="n">
        <v>19</v>
      </c>
      <c r="O94" s="10" t="n">
        <v>16</v>
      </c>
      <c r="P94" s="10" t="n">
        <v>12</v>
      </c>
      <c r="Q94" s="10" t="n">
        <v>2.3</v>
      </c>
    </row>
    <row r="95" s="67" customFormat="true" ht="12.75" hidden="false" customHeight="false" outlineLevel="0" collapsed="false">
      <c r="A95" s="46" t="s">
        <v>61</v>
      </c>
      <c r="B95" s="46"/>
      <c r="C95" s="15" t="s">
        <v>62</v>
      </c>
      <c r="D95" s="15"/>
      <c r="E95" s="15"/>
      <c r="F95" s="15" t="n">
        <f aca="false">SUM(F86:F94)</f>
        <v>21.42</v>
      </c>
      <c r="G95" s="15" t="n">
        <f aca="false">SUM(G86:G94)</f>
        <v>23.99</v>
      </c>
      <c r="H95" s="16" t="n">
        <f aca="false">SUM(H86:H94)</f>
        <v>90.92</v>
      </c>
      <c r="I95" s="15" t="n">
        <f aca="false">SUM(I86:I94)</f>
        <v>670.3</v>
      </c>
      <c r="J95" s="15" t="n">
        <f aca="false">SUM(J86:J94)</f>
        <v>16.35</v>
      </c>
      <c r="K95" s="15" t="n">
        <f aca="false">SUM(K86:K94)</f>
        <v>0.31</v>
      </c>
      <c r="L95" s="15" t="n">
        <f aca="false">SUM(L86:L94)</f>
        <v>1.99</v>
      </c>
      <c r="M95" s="15" t="n">
        <f aca="false">SUM(M86:M94)</f>
        <v>0.36</v>
      </c>
      <c r="N95" s="15" t="n">
        <f aca="false">SUM(N86:N94)</f>
        <v>305.61</v>
      </c>
      <c r="O95" s="15" t="n">
        <f aca="false">SUM(O86:O94)</f>
        <v>455.67</v>
      </c>
      <c r="P95" s="15" t="n">
        <f aca="false">SUM(P86:P94)</f>
        <v>90.33</v>
      </c>
      <c r="Q95" s="15" t="n">
        <f aca="false">SUM(Q86:Q94)</f>
        <v>5.97</v>
      </c>
    </row>
    <row r="96" s="67" customFormat="true" ht="12.75" hidden="false" customHeight="false" outlineLevel="0" collapsed="false">
      <c r="A96" s="46"/>
      <c r="B96" s="46"/>
      <c r="C96" s="15"/>
      <c r="D96" s="15"/>
      <c r="E96" s="15"/>
      <c r="F96" s="15"/>
      <c r="G96" s="15"/>
      <c r="H96" s="16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27" t="s">
        <v>96</v>
      </c>
      <c r="B97" s="27"/>
      <c r="C97" s="27"/>
      <c r="D97" s="27"/>
    </row>
    <row r="98" customFormat="false" ht="12.75" hidden="false" customHeight="false" outlineLevel="0" collapsed="false">
      <c r="A98" s="27" t="s">
        <v>36</v>
      </c>
      <c r="B98" s="27"/>
      <c r="C98" s="27"/>
      <c r="D98" s="27"/>
    </row>
    <row r="99" customFormat="false" ht="12.75" hidden="false" customHeight="false" outlineLevel="0" collapsed="false">
      <c r="A99" s="27" t="s">
        <v>29</v>
      </c>
      <c r="B99" s="27"/>
      <c r="C99" s="27"/>
      <c r="D99" s="27"/>
    </row>
    <row r="100" customFormat="false" ht="12.75" hidden="false" customHeight="false" outlineLevel="0" collapsed="false">
      <c r="A100" s="28" t="s">
        <v>37</v>
      </c>
      <c r="B100" s="28"/>
      <c r="C100" s="28"/>
      <c r="D100" s="28"/>
    </row>
    <row r="101" customFormat="false" ht="12.75" hidden="false" customHeight="false" outlineLevel="0" collapsed="false">
      <c r="A101" s="28" t="s">
        <v>38</v>
      </c>
      <c r="B101" s="28"/>
      <c r="C101" s="28"/>
      <c r="D101" s="28"/>
    </row>
    <row r="102" customFormat="false" ht="12.75" hidden="false" customHeight="false" outlineLevel="0" collapsed="false">
      <c r="A102" s="28" t="s">
        <v>39</v>
      </c>
      <c r="B102" s="28"/>
      <c r="C102" s="28"/>
      <c r="D102" s="28"/>
    </row>
    <row r="103" customFormat="false" ht="12.75" hidden="false" customHeight="false" outlineLevel="0" collapsed="false">
      <c r="A103" s="28" t="s">
        <v>40</v>
      </c>
      <c r="B103" s="28"/>
      <c r="C103" s="28"/>
      <c r="D103" s="28"/>
    </row>
    <row r="104" customFormat="false" ht="12.75" hidden="false" customHeight="false" outlineLevel="0" collapsed="false">
      <c r="A104" s="28" t="s">
        <v>41</v>
      </c>
      <c r="B104" s="28"/>
      <c r="C104" s="28"/>
      <c r="D104" s="28"/>
    </row>
    <row r="105" customFormat="false" ht="12.75" hidden="false" customHeight="false" outlineLevel="0" collapsed="false">
      <c r="A105" s="28" t="s">
        <v>42</v>
      </c>
      <c r="B105" s="28"/>
      <c r="C105" s="28"/>
      <c r="D105" s="28"/>
    </row>
    <row r="106" customFormat="false" ht="12.75" hidden="false" customHeight="false" outlineLevel="0" collapsed="false">
      <c r="A106" s="21"/>
      <c r="B106" s="21"/>
      <c r="C106" s="21"/>
      <c r="D106" s="21"/>
    </row>
    <row r="107" s="32" customFormat="true" ht="12.75" hidden="false" customHeight="true" outlineLevel="0" collapsed="false">
      <c r="A107" s="3" t="s">
        <v>43</v>
      </c>
      <c r="B107" s="3"/>
      <c r="C107" s="2" t="s">
        <v>44</v>
      </c>
      <c r="D107" s="2"/>
      <c r="E107" s="2" t="s">
        <v>45</v>
      </c>
      <c r="F107" s="3" t="s">
        <v>2</v>
      </c>
      <c r="G107" s="3"/>
      <c r="H107" s="3"/>
      <c r="I107" s="3" t="s">
        <v>3</v>
      </c>
      <c r="J107" s="4" t="s">
        <v>4</v>
      </c>
      <c r="K107" s="4"/>
      <c r="L107" s="4"/>
      <c r="M107" s="4"/>
      <c r="N107" s="4" t="s">
        <v>5</v>
      </c>
      <c r="O107" s="4"/>
      <c r="P107" s="4"/>
      <c r="Q107" s="4"/>
    </row>
    <row r="108" s="32" customFormat="true" ht="12.75" hidden="false" customHeight="true" outlineLevel="0" collapsed="false">
      <c r="A108" s="3"/>
      <c r="B108" s="3"/>
      <c r="C108" s="2"/>
      <c r="D108" s="2"/>
      <c r="E108" s="2"/>
      <c r="F108" s="3"/>
      <c r="G108" s="3"/>
      <c r="H108" s="3"/>
      <c r="I108" s="3"/>
      <c r="J108" s="4" t="s">
        <v>6</v>
      </c>
      <c r="K108" s="4" t="s">
        <v>7</v>
      </c>
      <c r="L108" s="4" t="s">
        <v>8</v>
      </c>
      <c r="M108" s="4" t="s">
        <v>9</v>
      </c>
      <c r="N108" s="5" t="s">
        <v>10</v>
      </c>
      <c r="O108" s="5" t="s">
        <v>11</v>
      </c>
      <c r="P108" s="5" t="s">
        <v>12</v>
      </c>
      <c r="Q108" s="5" t="s">
        <v>13</v>
      </c>
    </row>
    <row r="109" s="32" customFormat="true" ht="12.75" hidden="false" customHeight="false" outlineLevel="0" collapsed="false">
      <c r="A109" s="3"/>
      <c r="B109" s="3"/>
      <c r="C109" s="2"/>
      <c r="D109" s="2"/>
      <c r="E109" s="2"/>
      <c r="F109" s="4" t="s">
        <v>14</v>
      </c>
      <c r="G109" s="4" t="s">
        <v>15</v>
      </c>
      <c r="H109" s="4" t="s">
        <v>16</v>
      </c>
      <c r="I109" s="3"/>
      <c r="J109" s="4"/>
      <c r="K109" s="4"/>
      <c r="L109" s="4"/>
      <c r="M109" s="4"/>
      <c r="N109" s="5"/>
      <c r="O109" s="5"/>
      <c r="P109" s="5"/>
      <c r="Q109" s="5"/>
    </row>
    <row r="110" s="32" customFormat="true" ht="15.75" hidden="false" customHeight="false" outlineLevel="0" collapsed="false">
      <c r="A110" s="33" t="s">
        <v>47</v>
      </c>
      <c r="B110" s="33"/>
      <c r="C110" s="34"/>
      <c r="D110" s="35"/>
      <c r="E110" s="2"/>
      <c r="F110" s="4"/>
      <c r="G110" s="4"/>
      <c r="H110" s="4"/>
      <c r="I110" s="3"/>
      <c r="J110" s="4"/>
      <c r="K110" s="4"/>
      <c r="L110" s="4"/>
      <c r="M110" s="4"/>
      <c r="N110" s="5"/>
      <c r="O110" s="5"/>
      <c r="P110" s="5"/>
      <c r="Q110" s="5"/>
    </row>
    <row r="111" customFormat="false" ht="40.5" hidden="false" customHeight="true" outlineLevel="0" collapsed="false">
      <c r="A111" s="36" t="s">
        <v>97</v>
      </c>
      <c r="B111" s="36"/>
      <c r="C111" s="56" t="s">
        <v>98</v>
      </c>
      <c r="D111" s="56"/>
      <c r="E111" s="10" t="n">
        <v>100</v>
      </c>
      <c r="F111" s="10" t="n">
        <v>3.42</v>
      </c>
      <c r="G111" s="10" t="n">
        <v>5.08</v>
      </c>
      <c r="H111" s="10" t="n">
        <v>19.6</v>
      </c>
      <c r="I111" s="10" t="n">
        <v>122</v>
      </c>
      <c r="J111" s="11" t="n">
        <v>10.13</v>
      </c>
      <c r="K111" s="11" t="n">
        <v>0.16</v>
      </c>
      <c r="L111" s="11" t="n">
        <v>0.3</v>
      </c>
      <c r="M111" s="11" t="n">
        <v>0.06</v>
      </c>
      <c r="N111" s="11" t="n">
        <v>21.9</v>
      </c>
      <c r="O111" s="11" t="n">
        <v>102.04</v>
      </c>
      <c r="P111" s="11" t="n">
        <v>50.33</v>
      </c>
      <c r="Q111" s="11" t="n">
        <v>3.07</v>
      </c>
    </row>
    <row r="112" customFormat="false" ht="18.75" hidden="false" customHeight="true" outlineLevel="0" collapsed="false">
      <c r="A112" s="36"/>
      <c r="B112" s="36"/>
      <c r="C112" s="56"/>
      <c r="D112" s="56"/>
      <c r="E112" s="10"/>
      <c r="F112" s="10"/>
      <c r="G112" s="10"/>
      <c r="H112" s="10"/>
      <c r="I112" s="10"/>
      <c r="J112" s="11"/>
      <c r="K112" s="11"/>
      <c r="L112" s="11"/>
      <c r="M112" s="11"/>
      <c r="N112" s="11"/>
      <c r="O112" s="11"/>
      <c r="P112" s="11"/>
      <c r="Q112" s="11"/>
    </row>
    <row r="113" customFormat="false" ht="37.5" hidden="false" customHeight="true" outlineLevel="0" collapsed="false">
      <c r="A113" s="62" t="s">
        <v>99</v>
      </c>
      <c r="B113" s="62"/>
      <c r="C113" s="56" t="s">
        <v>100</v>
      </c>
      <c r="D113" s="56"/>
      <c r="E113" s="9" t="n">
        <v>100</v>
      </c>
      <c r="F113" s="10" t="n">
        <v>6.45</v>
      </c>
      <c r="G113" s="10" t="n">
        <v>10</v>
      </c>
      <c r="H113" s="10" t="n">
        <v>0.8</v>
      </c>
      <c r="I113" s="10" t="n">
        <v>175.8</v>
      </c>
      <c r="J113" s="10" t="n">
        <v>1.2</v>
      </c>
      <c r="K113" s="10" t="n">
        <v>0.08</v>
      </c>
      <c r="L113" s="10" t="n">
        <v>1.8</v>
      </c>
      <c r="M113" s="10" t="n">
        <v>0.2</v>
      </c>
      <c r="N113" s="10" t="n">
        <v>205</v>
      </c>
      <c r="O113" s="10" t="n">
        <v>235.8</v>
      </c>
      <c r="P113" s="10" t="n">
        <v>4</v>
      </c>
      <c r="Q113" s="10" t="n">
        <v>0</v>
      </c>
    </row>
    <row r="114" customFormat="false" ht="12" hidden="false" customHeight="true" outlineLevel="0" collapsed="false">
      <c r="A114" s="62"/>
      <c r="B114" s="62"/>
      <c r="C114" s="56"/>
      <c r="D114" s="56"/>
      <c r="E114" s="9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47.25" hidden="false" customHeight="true" outlineLevel="0" collapsed="false">
      <c r="A115" s="36" t="s">
        <v>101</v>
      </c>
      <c r="B115" s="36"/>
      <c r="C115" s="60" t="s">
        <v>102</v>
      </c>
      <c r="D115" s="60"/>
      <c r="E115" s="10" t="n">
        <v>180</v>
      </c>
      <c r="F115" s="70" t="n">
        <v>3.72</v>
      </c>
      <c r="G115" s="10" t="n">
        <v>5.83</v>
      </c>
      <c r="H115" s="10" t="n">
        <v>24.5</v>
      </c>
      <c r="I115" s="10" t="n">
        <v>135.18</v>
      </c>
      <c r="J115" s="10" t="n">
        <v>6.78</v>
      </c>
      <c r="K115" s="10" t="n">
        <v>0</v>
      </c>
      <c r="L115" s="10" t="n">
        <v>0.3</v>
      </c>
      <c r="M115" s="10" t="n">
        <v>0.04</v>
      </c>
      <c r="N115" s="10" t="n">
        <v>12.23</v>
      </c>
      <c r="O115" s="10" t="n">
        <v>72.25</v>
      </c>
      <c r="P115" s="10" t="n">
        <v>7.17</v>
      </c>
      <c r="Q115" s="10" t="n">
        <v>1.45</v>
      </c>
    </row>
    <row r="116" customFormat="false" ht="53.25" hidden="false" customHeight="true" outlineLevel="0" collapsed="false">
      <c r="A116" s="36" t="s">
        <v>103</v>
      </c>
      <c r="B116" s="36"/>
      <c r="C116" s="43" t="s">
        <v>104</v>
      </c>
      <c r="D116" s="43"/>
      <c r="E116" s="14" t="n">
        <v>200</v>
      </c>
      <c r="F116" s="11" t="n">
        <v>0.78</v>
      </c>
      <c r="G116" s="11" t="n">
        <v>0.05</v>
      </c>
      <c r="H116" s="11" t="n">
        <v>7.63</v>
      </c>
      <c r="I116" s="11" t="n">
        <v>100.8</v>
      </c>
      <c r="J116" s="11" t="n">
        <v>0.6</v>
      </c>
      <c r="K116" s="11" t="n">
        <v>0</v>
      </c>
      <c r="L116" s="11" t="n">
        <v>0</v>
      </c>
      <c r="M116" s="11" t="n">
        <v>0.01</v>
      </c>
      <c r="N116" s="11" t="n">
        <v>32.32</v>
      </c>
      <c r="O116" s="11" t="n">
        <v>21.9</v>
      </c>
      <c r="P116" s="11" t="n">
        <v>7.56</v>
      </c>
      <c r="Q116" s="11" t="n">
        <v>0.48</v>
      </c>
    </row>
    <row r="117" customFormat="false" ht="44.25" hidden="false" customHeight="true" outlineLevel="0" collapsed="false">
      <c r="A117" s="36" t="s">
        <v>57</v>
      </c>
      <c r="B117" s="36"/>
      <c r="C117" s="45" t="s">
        <v>58</v>
      </c>
      <c r="D117" s="45"/>
      <c r="E117" s="11" t="n">
        <v>50</v>
      </c>
      <c r="F117" s="11" t="n">
        <v>3.8</v>
      </c>
      <c r="G117" s="11" t="n">
        <v>0.4</v>
      </c>
      <c r="H117" s="11" t="n">
        <v>24.6</v>
      </c>
      <c r="I117" s="11" t="n">
        <v>117.5</v>
      </c>
      <c r="J117" s="11" t="n">
        <v>0</v>
      </c>
      <c r="K117" s="11" t="n">
        <v>0</v>
      </c>
      <c r="L117" s="11" t="n">
        <v>0.55</v>
      </c>
      <c r="M117" s="11" t="n">
        <v>0.06</v>
      </c>
      <c r="N117" s="11" t="n">
        <v>10</v>
      </c>
      <c r="O117" s="11" t="n">
        <v>32.5</v>
      </c>
      <c r="P117" s="11" t="n">
        <v>7</v>
      </c>
      <c r="Q117" s="11" t="n">
        <v>0.55</v>
      </c>
    </row>
    <row r="118" customFormat="false" ht="12.75" hidden="false" customHeight="false" outlineLevel="0" collapsed="false">
      <c r="A118" s="46" t="s">
        <v>61</v>
      </c>
      <c r="B118" s="46"/>
      <c r="C118" s="47" t="s">
        <v>62</v>
      </c>
      <c r="D118" s="47"/>
      <c r="E118" s="15"/>
      <c r="F118" s="15" t="n">
        <f aca="false">SUM(F111:F117)</f>
        <v>18.17</v>
      </c>
      <c r="G118" s="15" t="n">
        <f aca="false">SUM(G111:G117)</f>
        <v>21.36</v>
      </c>
      <c r="H118" s="16" t="n">
        <f aca="false">SUM(H111:H117)</f>
        <v>77.13</v>
      </c>
      <c r="I118" s="15" t="n">
        <f aca="false">SUM(I111:I117)</f>
        <v>651.28</v>
      </c>
      <c r="J118" s="15" t="n">
        <f aca="false">SUM(J111:J117)</f>
        <v>18.71</v>
      </c>
      <c r="K118" s="15" t="n">
        <f aca="false">SUM(K111:K117)</f>
        <v>0.24</v>
      </c>
      <c r="L118" s="15" t="n">
        <f aca="false">SUM(L111:L117)</f>
        <v>2.95</v>
      </c>
      <c r="M118" s="15" t="n">
        <f aca="false">SUM(M111:M117)</f>
        <v>0.37</v>
      </c>
      <c r="N118" s="15" t="n">
        <f aca="false">SUM(N111:N117)</f>
        <v>281.45</v>
      </c>
      <c r="O118" s="15" t="n">
        <v>475.49</v>
      </c>
      <c r="P118" s="15" t="n">
        <f aca="false">SUM(P111:P117)</f>
        <v>76.06</v>
      </c>
      <c r="Q118" s="15" t="n">
        <f aca="false">SUM(Q111:Q117)</f>
        <v>5.55</v>
      </c>
    </row>
    <row r="119" customFormat="false" ht="12.75" hidden="false" customHeight="false" outlineLevel="0" collapsed="false">
      <c r="A119" s="46"/>
      <c r="B119" s="46"/>
      <c r="C119" s="47"/>
      <c r="D119" s="47"/>
      <c r="E119" s="15"/>
      <c r="F119" s="15"/>
      <c r="G119" s="15"/>
      <c r="H119" s="16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2.75" hidden="false" customHeight="false" outlineLevel="0" collapsed="false">
      <c r="A120" s="27" t="s">
        <v>105</v>
      </c>
      <c r="B120" s="27"/>
      <c r="C120" s="27"/>
      <c r="D120" s="27"/>
    </row>
    <row r="121" customFormat="false" ht="12.75" hidden="false" customHeight="false" outlineLevel="0" collapsed="false">
      <c r="A121" s="27" t="s">
        <v>106</v>
      </c>
      <c r="B121" s="27"/>
      <c r="C121" s="27"/>
      <c r="D121" s="27"/>
    </row>
    <row r="122" customFormat="false" ht="12.75" hidden="false" customHeight="false" outlineLevel="0" collapsed="false">
      <c r="A122" s="27" t="s">
        <v>29</v>
      </c>
      <c r="B122" s="27"/>
      <c r="C122" s="27"/>
      <c r="D122" s="27"/>
    </row>
    <row r="123" customFormat="false" ht="12.75" hidden="false" customHeight="false" outlineLevel="0" collapsed="false">
      <c r="A123" s="28" t="s">
        <v>37</v>
      </c>
      <c r="B123" s="28"/>
      <c r="C123" s="28"/>
      <c r="D123" s="28"/>
    </row>
    <row r="124" customFormat="false" ht="12.75" hidden="false" customHeight="false" outlineLevel="0" collapsed="false">
      <c r="A124" s="28" t="s">
        <v>38</v>
      </c>
      <c r="B124" s="28"/>
      <c r="C124" s="28"/>
      <c r="D124" s="28"/>
    </row>
    <row r="125" customFormat="false" ht="12.75" hidden="false" customHeight="false" outlineLevel="0" collapsed="false">
      <c r="A125" s="28" t="s">
        <v>39</v>
      </c>
      <c r="B125" s="28"/>
      <c r="C125" s="28"/>
      <c r="D125" s="28"/>
    </row>
    <row r="126" customFormat="false" ht="12.75" hidden="false" customHeight="false" outlineLevel="0" collapsed="false">
      <c r="A126" s="28" t="s">
        <v>40</v>
      </c>
      <c r="B126" s="28"/>
      <c r="C126" s="28"/>
      <c r="D126" s="28"/>
    </row>
    <row r="127" customFormat="false" ht="12.75" hidden="false" customHeight="false" outlineLevel="0" collapsed="false">
      <c r="A127" s="28" t="s">
        <v>41</v>
      </c>
      <c r="B127" s="28"/>
      <c r="C127" s="28"/>
      <c r="D127" s="28"/>
    </row>
    <row r="128" customFormat="false" ht="12.75" hidden="false" customHeight="false" outlineLevel="0" collapsed="false">
      <c r="A128" s="28" t="s">
        <v>42</v>
      </c>
      <c r="B128" s="28"/>
      <c r="C128" s="28"/>
      <c r="D128" s="28"/>
    </row>
    <row r="129" customFormat="false" ht="12.75" hidden="false" customHeight="false" outlineLevel="0" collapsed="false">
      <c r="A129" s="21"/>
      <c r="B129" s="21"/>
      <c r="C129" s="21"/>
      <c r="D129" s="21"/>
    </row>
    <row r="130" s="32" customFormat="true" ht="12.75" hidden="false" customHeight="true" outlineLevel="0" collapsed="false">
      <c r="A130" s="3" t="s">
        <v>43</v>
      </c>
      <c r="B130" s="3"/>
      <c r="C130" s="2" t="s">
        <v>44</v>
      </c>
      <c r="D130" s="2"/>
      <c r="E130" s="2" t="s">
        <v>45</v>
      </c>
      <c r="F130" s="3" t="s">
        <v>2</v>
      </c>
      <c r="G130" s="3"/>
      <c r="H130" s="3"/>
      <c r="I130" s="3" t="s">
        <v>3</v>
      </c>
      <c r="J130" s="4" t="s">
        <v>4</v>
      </c>
      <c r="K130" s="4"/>
      <c r="L130" s="4"/>
      <c r="M130" s="4"/>
      <c r="N130" s="4" t="s">
        <v>5</v>
      </c>
      <c r="O130" s="4"/>
      <c r="P130" s="4"/>
      <c r="Q130" s="4"/>
    </row>
    <row r="131" s="32" customFormat="true" ht="12.75" hidden="false" customHeight="true" outlineLevel="0" collapsed="false">
      <c r="A131" s="3"/>
      <c r="B131" s="3"/>
      <c r="C131" s="2"/>
      <c r="D131" s="2"/>
      <c r="E131" s="2"/>
      <c r="F131" s="3"/>
      <c r="G131" s="3"/>
      <c r="H131" s="3"/>
      <c r="I131" s="3"/>
      <c r="J131" s="4" t="s">
        <v>6</v>
      </c>
      <c r="K131" s="4" t="s">
        <v>7</v>
      </c>
      <c r="L131" s="4" t="s">
        <v>8</v>
      </c>
      <c r="M131" s="4" t="s">
        <v>9</v>
      </c>
      <c r="N131" s="5" t="s">
        <v>10</v>
      </c>
      <c r="O131" s="5" t="s">
        <v>11</v>
      </c>
      <c r="P131" s="5" t="s">
        <v>12</v>
      </c>
      <c r="Q131" s="5" t="s">
        <v>13</v>
      </c>
    </row>
    <row r="132" s="32" customFormat="true" ht="12.75" hidden="false" customHeight="false" outlineLevel="0" collapsed="false">
      <c r="A132" s="3"/>
      <c r="B132" s="3"/>
      <c r="C132" s="2"/>
      <c r="D132" s="2"/>
      <c r="E132" s="2"/>
      <c r="F132" s="4" t="s">
        <v>14</v>
      </c>
      <c r="G132" s="4" t="s">
        <v>15</v>
      </c>
      <c r="H132" s="4" t="s">
        <v>16</v>
      </c>
      <c r="I132" s="3"/>
      <c r="J132" s="4"/>
      <c r="K132" s="4"/>
      <c r="L132" s="4"/>
      <c r="M132" s="4"/>
      <c r="N132" s="5"/>
      <c r="O132" s="5"/>
      <c r="P132" s="5"/>
      <c r="Q132" s="5"/>
    </row>
    <row r="133" s="32" customFormat="true" ht="15.75" hidden="false" customHeight="false" outlineLevel="0" collapsed="false">
      <c r="A133" s="33" t="s">
        <v>47</v>
      </c>
      <c r="B133" s="33"/>
      <c r="C133" s="34"/>
      <c r="D133" s="35"/>
      <c r="E133" s="69"/>
      <c r="F133" s="4"/>
      <c r="G133" s="4"/>
      <c r="H133" s="4"/>
      <c r="I133" s="3"/>
      <c r="J133" s="4"/>
      <c r="K133" s="4"/>
      <c r="L133" s="4"/>
      <c r="M133" s="4"/>
      <c r="N133" s="5"/>
      <c r="O133" s="5"/>
      <c r="P133" s="5"/>
      <c r="Q133" s="5"/>
    </row>
    <row r="134" customFormat="false" ht="39" hidden="false" customHeight="true" outlineLevel="0" collapsed="false">
      <c r="A134" s="36" t="s">
        <v>107</v>
      </c>
      <c r="B134" s="36"/>
      <c r="C134" s="56" t="s">
        <v>108</v>
      </c>
      <c r="D134" s="56"/>
      <c r="E134" s="9" t="s">
        <v>109</v>
      </c>
      <c r="F134" s="10" t="n">
        <v>2.4</v>
      </c>
      <c r="G134" s="10" t="n">
        <v>3.87</v>
      </c>
      <c r="H134" s="10" t="n">
        <v>27.83</v>
      </c>
      <c r="I134" s="10" t="n">
        <v>156</v>
      </c>
      <c r="J134" s="10" t="n">
        <v>0.1</v>
      </c>
      <c r="K134" s="10" t="n">
        <v>0.02</v>
      </c>
      <c r="L134" s="10" t="n">
        <v>1.4</v>
      </c>
      <c r="M134" s="10" t="n">
        <v>0.04</v>
      </c>
      <c r="N134" s="10" t="n">
        <v>10</v>
      </c>
      <c r="O134" s="10" t="n">
        <v>122.8</v>
      </c>
      <c r="P134" s="10" t="n">
        <v>5.6</v>
      </c>
      <c r="Q134" s="10" t="n">
        <v>0.6</v>
      </c>
    </row>
    <row r="135" customFormat="false" ht="30" hidden="false" customHeight="true" outlineLevel="0" collapsed="false">
      <c r="A135" s="36"/>
      <c r="B135" s="36"/>
      <c r="C135" s="56"/>
      <c r="D135" s="56"/>
      <c r="E135" s="9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36.75" hidden="false" customHeight="true" outlineLevel="0" collapsed="false">
      <c r="A136" s="36" t="s">
        <v>110</v>
      </c>
      <c r="B136" s="36"/>
      <c r="C136" s="56" t="s">
        <v>111</v>
      </c>
      <c r="D136" s="56"/>
      <c r="E136" s="9" t="s">
        <v>112</v>
      </c>
      <c r="F136" s="10" t="n">
        <v>12.81</v>
      </c>
      <c r="G136" s="10" t="n">
        <v>12.92</v>
      </c>
      <c r="H136" s="10" t="n">
        <v>27.7</v>
      </c>
      <c r="I136" s="10" t="n">
        <v>261</v>
      </c>
      <c r="J136" s="10" t="n">
        <v>5.1</v>
      </c>
      <c r="K136" s="10" t="n">
        <v>0.18</v>
      </c>
      <c r="L136" s="10" t="n">
        <v>1.71</v>
      </c>
      <c r="M136" s="10" t="n">
        <v>0.12</v>
      </c>
      <c r="N136" s="10" t="n">
        <v>153.64</v>
      </c>
      <c r="O136" s="10" t="n">
        <v>134.98</v>
      </c>
      <c r="P136" s="10" t="n">
        <v>25</v>
      </c>
      <c r="Q136" s="10" t="n">
        <v>0</v>
      </c>
    </row>
    <row r="137" customFormat="false" ht="27.75" hidden="false" customHeight="true" outlineLevel="0" collapsed="false">
      <c r="A137" s="36"/>
      <c r="B137" s="36"/>
      <c r="C137" s="56"/>
      <c r="D137" s="56"/>
      <c r="E137" s="9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42" hidden="false" customHeight="true" outlineLevel="0" collapsed="false">
      <c r="A138" s="36" t="s">
        <v>113</v>
      </c>
      <c r="B138" s="36"/>
      <c r="C138" s="43" t="s">
        <v>114</v>
      </c>
      <c r="D138" s="43"/>
      <c r="E138" s="11" t="n">
        <v>200</v>
      </c>
      <c r="F138" s="44" t="n">
        <v>4.07</v>
      </c>
      <c r="G138" s="44" t="n">
        <v>3.54</v>
      </c>
      <c r="H138" s="44" t="n">
        <v>17.57</v>
      </c>
      <c r="I138" s="44" t="n">
        <v>118.6</v>
      </c>
      <c r="J138" s="44" t="n">
        <v>1.58</v>
      </c>
      <c r="K138" s="44" t="n">
        <v>0.01</v>
      </c>
      <c r="L138" s="44" t="n">
        <v>0</v>
      </c>
      <c r="M138" s="44" t="n">
        <v>0.05</v>
      </c>
      <c r="N138" s="44" t="n">
        <v>152.22</v>
      </c>
      <c r="O138" s="44" t="n">
        <v>154.56</v>
      </c>
      <c r="P138" s="44" t="n">
        <v>21.34</v>
      </c>
      <c r="Q138" s="44" t="n">
        <v>0.47</v>
      </c>
    </row>
    <row r="139" customFormat="false" ht="44.25" hidden="false" customHeight="true" outlineLevel="0" collapsed="false">
      <c r="A139" s="36" t="s">
        <v>57</v>
      </c>
      <c r="B139" s="36"/>
      <c r="C139" s="45" t="s">
        <v>58</v>
      </c>
      <c r="D139" s="45"/>
      <c r="E139" s="11" t="n">
        <v>20</v>
      </c>
      <c r="F139" s="11" t="n">
        <v>1.52</v>
      </c>
      <c r="G139" s="11" t="n">
        <v>0.16</v>
      </c>
      <c r="H139" s="11" t="n">
        <v>9.84</v>
      </c>
      <c r="I139" s="11" t="n">
        <v>47</v>
      </c>
      <c r="J139" s="11" t="n">
        <v>0</v>
      </c>
      <c r="K139" s="11" t="n">
        <v>0</v>
      </c>
      <c r="L139" s="11" t="n">
        <v>0.22</v>
      </c>
      <c r="M139" s="11" t="n">
        <v>0.02</v>
      </c>
      <c r="N139" s="11" t="n">
        <v>4</v>
      </c>
      <c r="O139" s="11" t="n">
        <v>1.3</v>
      </c>
      <c r="P139" s="11" t="n">
        <v>2.8</v>
      </c>
      <c r="Q139" s="11" t="n">
        <v>0.22</v>
      </c>
    </row>
    <row r="140" customFormat="false" ht="12.75" hidden="false" customHeight="true" outlineLevel="0" collapsed="false">
      <c r="A140" s="36" t="s">
        <v>59</v>
      </c>
      <c r="B140" s="36"/>
      <c r="C140" s="37" t="s">
        <v>60</v>
      </c>
      <c r="D140" s="37"/>
      <c r="E140" s="11" t="n">
        <v>100</v>
      </c>
      <c r="F140" s="11" t="n">
        <v>0.4</v>
      </c>
      <c r="G140" s="11" t="n">
        <v>0.4</v>
      </c>
      <c r="H140" s="11" t="n">
        <v>9.8</v>
      </c>
      <c r="I140" s="11" t="n">
        <v>47</v>
      </c>
      <c r="J140" s="11" t="n">
        <v>10</v>
      </c>
      <c r="K140" s="11" t="n">
        <v>0</v>
      </c>
      <c r="L140" s="11" t="n">
        <v>0</v>
      </c>
      <c r="M140" s="11" t="n">
        <v>0.03</v>
      </c>
      <c r="N140" s="11" t="n">
        <v>16</v>
      </c>
      <c r="O140" s="11" t="n">
        <v>11</v>
      </c>
      <c r="P140" s="11" t="n">
        <v>9</v>
      </c>
      <c r="Q140" s="11" t="n">
        <v>0.2</v>
      </c>
    </row>
    <row r="141" customFormat="false" ht="35.25" hidden="false" customHeight="true" outlineLevel="0" collapsed="false">
      <c r="A141" s="36"/>
      <c r="B141" s="36"/>
      <c r="C141" s="37"/>
      <c r="D141" s="37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46" t="s">
        <v>61</v>
      </c>
      <c r="B142" s="46"/>
      <c r="C142" s="47" t="s">
        <v>62</v>
      </c>
      <c r="D142" s="47"/>
      <c r="E142" s="15"/>
      <c r="F142" s="15" t="n">
        <f aca="false">SUM(F134:F141)</f>
        <v>21.2</v>
      </c>
      <c r="G142" s="15" t="n">
        <f aca="false">SUM(G134:G141)</f>
        <v>20.89</v>
      </c>
      <c r="H142" s="16" t="n">
        <f aca="false">SUM(H134:H141)</f>
        <v>92.74</v>
      </c>
      <c r="I142" s="15" t="n">
        <f aca="false">SUM(I134:I141)</f>
        <v>629.6</v>
      </c>
      <c r="J142" s="15" t="n">
        <f aca="false">SUM(J134:J141)</f>
        <v>16.78</v>
      </c>
      <c r="K142" s="15" t="n">
        <f aca="false">SUM(K134:K141)</f>
        <v>0.21</v>
      </c>
      <c r="L142" s="15" t="n">
        <f aca="false">SUM(L134:L141)</f>
        <v>3.33</v>
      </c>
      <c r="M142" s="15" t="n">
        <f aca="false">SUM(M134:M141)</f>
        <v>0.26</v>
      </c>
      <c r="N142" s="15" t="n">
        <f aca="false">SUM(N134:N141)</f>
        <v>335.86</v>
      </c>
      <c r="O142" s="15" t="n">
        <f aca="false">SUM(O134:O141)</f>
        <v>424.64</v>
      </c>
      <c r="P142" s="15" t="n">
        <f aca="false">SUM(P134:P141)</f>
        <v>63.74</v>
      </c>
      <c r="Q142" s="15" t="n">
        <f aca="false">SUM(Q134:Q141)</f>
        <v>1.49</v>
      </c>
    </row>
    <row r="143" customFormat="false" ht="12.75" hidden="false" customHeight="false" outlineLevel="0" collapsed="false">
      <c r="A143" s="46"/>
      <c r="B143" s="46"/>
      <c r="C143" s="47"/>
      <c r="D143" s="47"/>
      <c r="E143" s="15"/>
      <c r="F143" s="15"/>
      <c r="G143" s="15"/>
      <c r="H143" s="16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A144" s="27" t="s">
        <v>115</v>
      </c>
      <c r="B144" s="27"/>
      <c r="C144" s="27"/>
      <c r="D144" s="27"/>
    </row>
    <row r="145" customFormat="false" ht="12.75" hidden="false" customHeight="false" outlineLevel="0" collapsed="false">
      <c r="A145" s="27" t="s">
        <v>106</v>
      </c>
      <c r="B145" s="27"/>
      <c r="C145" s="27"/>
      <c r="D145" s="27"/>
    </row>
    <row r="146" customFormat="false" ht="12.75" hidden="false" customHeight="false" outlineLevel="0" collapsed="false">
      <c r="A146" s="27" t="s">
        <v>29</v>
      </c>
      <c r="B146" s="27"/>
      <c r="C146" s="27"/>
      <c r="D146" s="27"/>
    </row>
    <row r="147" customFormat="false" ht="12.75" hidden="false" customHeight="false" outlineLevel="0" collapsed="false">
      <c r="A147" s="28" t="s">
        <v>37</v>
      </c>
      <c r="B147" s="28"/>
      <c r="C147" s="28"/>
      <c r="D147" s="28"/>
    </row>
    <row r="148" customFormat="false" ht="12.75" hidden="false" customHeight="false" outlineLevel="0" collapsed="false">
      <c r="A148" s="28" t="s">
        <v>38</v>
      </c>
      <c r="B148" s="28"/>
      <c r="C148" s="28"/>
      <c r="D148" s="28"/>
    </row>
    <row r="149" customFormat="false" ht="12.75" hidden="false" customHeight="false" outlineLevel="0" collapsed="false">
      <c r="A149" s="28" t="s">
        <v>39</v>
      </c>
      <c r="B149" s="28"/>
      <c r="C149" s="28"/>
      <c r="D149" s="28"/>
    </row>
    <row r="150" customFormat="false" ht="12.75" hidden="false" customHeight="false" outlineLevel="0" collapsed="false">
      <c r="A150" s="28" t="s">
        <v>40</v>
      </c>
      <c r="B150" s="28"/>
      <c r="C150" s="28"/>
      <c r="D150" s="28"/>
    </row>
    <row r="151" customFormat="false" ht="12.75" hidden="false" customHeight="false" outlineLevel="0" collapsed="false">
      <c r="A151" s="28" t="s">
        <v>41</v>
      </c>
      <c r="B151" s="28"/>
      <c r="C151" s="28"/>
      <c r="D151" s="28"/>
    </row>
    <row r="152" customFormat="false" ht="12.75" hidden="false" customHeight="false" outlineLevel="0" collapsed="false">
      <c r="A152" s="28" t="s">
        <v>42</v>
      </c>
      <c r="B152" s="28"/>
      <c r="C152" s="28"/>
      <c r="D152" s="28"/>
    </row>
    <row r="153" customFormat="false" ht="12.75" hidden="false" customHeight="false" outlineLevel="0" collapsed="false">
      <c r="A153" s="21"/>
      <c r="B153" s="21"/>
      <c r="C153" s="21"/>
      <c r="D153" s="21"/>
    </row>
    <row r="154" s="32" customFormat="true" ht="12.75" hidden="false" customHeight="true" outlineLevel="0" collapsed="false">
      <c r="A154" s="3" t="s">
        <v>43</v>
      </c>
      <c r="B154" s="3"/>
      <c r="C154" s="2" t="s">
        <v>44</v>
      </c>
      <c r="D154" s="2"/>
      <c r="E154" s="2" t="s">
        <v>45</v>
      </c>
      <c r="F154" s="3" t="s">
        <v>2</v>
      </c>
      <c r="G154" s="3"/>
      <c r="H154" s="3"/>
      <c r="I154" s="3" t="s">
        <v>3</v>
      </c>
      <c r="J154" s="4" t="s">
        <v>4</v>
      </c>
      <c r="K154" s="4"/>
      <c r="L154" s="4"/>
      <c r="M154" s="4"/>
      <c r="N154" s="4" t="s">
        <v>5</v>
      </c>
      <c r="O154" s="4"/>
      <c r="P154" s="4"/>
      <c r="Q154" s="4"/>
    </row>
    <row r="155" s="32" customFormat="true" ht="12.75" hidden="false" customHeight="true" outlineLevel="0" collapsed="false">
      <c r="A155" s="3"/>
      <c r="B155" s="3"/>
      <c r="C155" s="2"/>
      <c r="D155" s="2"/>
      <c r="E155" s="2"/>
      <c r="F155" s="3"/>
      <c r="G155" s="3"/>
      <c r="H155" s="3"/>
      <c r="I155" s="3"/>
      <c r="J155" s="4" t="s">
        <v>6</v>
      </c>
      <c r="K155" s="4" t="s">
        <v>7</v>
      </c>
      <c r="L155" s="4" t="s">
        <v>8</v>
      </c>
      <c r="M155" s="4" t="s">
        <v>9</v>
      </c>
      <c r="N155" s="5" t="s">
        <v>10</v>
      </c>
      <c r="O155" s="5" t="s">
        <v>11</v>
      </c>
      <c r="P155" s="5" t="s">
        <v>12</v>
      </c>
      <c r="Q155" s="5" t="s">
        <v>13</v>
      </c>
    </row>
    <row r="156" s="32" customFormat="true" ht="12.75" hidden="false" customHeight="false" outlineLevel="0" collapsed="false">
      <c r="A156" s="3"/>
      <c r="B156" s="3"/>
      <c r="C156" s="2"/>
      <c r="D156" s="2"/>
      <c r="E156" s="2"/>
      <c r="F156" s="4" t="s">
        <v>14</v>
      </c>
      <c r="G156" s="4" t="s">
        <v>15</v>
      </c>
      <c r="H156" s="4" t="s">
        <v>16</v>
      </c>
      <c r="I156" s="3"/>
      <c r="J156" s="4"/>
      <c r="K156" s="4"/>
      <c r="L156" s="4"/>
      <c r="M156" s="4"/>
      <c r="N156" s="5"/>
      <c r="O156" s="5"/>
      <c r="P156" s="5"/>
      <c r="Q156" s="5"/>
    </row>
    <row r="157" s="32" customFormat="true" ht="15.75" hidden="false" customHeight="false" outlineLevel="0" collapsed="false">
      <c r="A157" s="33" t="s">
        <v>47</v>
      </c>
      <c r="B157" s="33"/>
      <c r="C157" s="34"/>
      <c r="D157" s="35"/>
      <c r="E157" s="2"/>
      <c r="F157" s="4"/>
      <c r="G157" s="4"/>
      <c r="H157" s="4"/>
      <c r="I157" s="3"/>
      <c r="J157" s="4"/>
      <c r="K157" s="4"/>
      <c r="L157" s="4"/>
      <c r="M157" s="4"/>
      <c r="N157" s="5"/>
      <c r="O157" s="5"/>
      <c r="P157" s="5"/>
      <c r="Q157" s="5"/>
    </row>
    <row r="158" customFormat="false" ht="33" hidden="false" customHeight="true" outlineLevel="0" collapsed="false">
      <c r="A158" s="62" t="s">
        <v>116</v>
      </c>
      <c r="B158" s="62"/>
      <c r="C158" s="37" t="s">
        <v>117</v>
      </c>
      <c r="D158" s="37"/>
      <c r="E158" s="11" t="n">
        <v>50</v>
      </c>
      <c r="F158" s="11" t="n">
        <v>0.4</v>
      </c>
      <c r="G158" s="11" t="n">
        <v>0.05</v>
      </c>
      <c r="H158" s="11" t="n">
        <v>0.85</v>
      </c>
      <c r="I158" s="11" t="n">
        <v>5</v>
      </c>
      <c r="J158" s="11" t="n">
        <v>1.75</v>
      </c>
      <c r="K158" s="11" t="n">
        <v>0</v>
      </c>
      <c r="L158" s="11" t="n">
        <v>0</v>
      </c>
      <c r="M158" s="11" t="n">
        <v>0.01</v>
      </c>
      <c r="N158" s="11" t="n">
        <v>11.5</v>
      </c>
      <c r="O158" s="11" t="n">
        <v>12</v>
      </c>
      <c r="P158" s="11" t="n">
        <v>7</v>
      </c>
      <c r="Q158" s="11" t="n">
        <v>0.3</v>
      </c>
    </row>
    <row r="159" customFormat="false" ht="31.5" hidden="false" customHeight="true" outlineLevel="0" collapsed="false">
      <c r="A159" s="62"/>
      <c r="B159" s="62"/>
      <c r="C159" s="37"/>
      <c r="D159" s="37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</row>
    <row r="160" customFormat="false" ht="38.25" hidden="false" customHeight="true" outlineLevel="0" collapsed="false">
      <c r="A160" s="36" t="s">
        <v>118</v>
      </c>
      <c r="B160" s="36"/>
      <c r="C160" s="37" t="s">
        <v>119</v>
      </c>
      <c r="D160" s="37"/>
      <c r="E160" s="42" t="s">
        <v>120</v>
      </c>
      <c r="F160" s="11" t="n">
        <v>11.18</v>
      </c>
      <c r="G160" s="11" t="n">
        <v>12.53</v>
      </c>
      <c r="H160" s="11" t="n">
        <v>14.63</v>
      </c>
      <c r="I160" s="11" t="n">
        <v>216</v>
      </c>
      <c r="J160" s="11" t="n">
        <v>12.52</v>
      </c>
      <c r="K160" s="11" t="n">
        <v>0.23</v>
      </c>
      <c r="L160" s="11" t="n">
        <v>0.5</v>
      </c>
      <c r="M160" s="11" t="n">
        <v>0.07</v>
      </c>
      <c r="N160" s="11" t="n">
        <v>36.2</v>
      </c>
      <c r="O160" s="11" t="n">
        <v>127</v>
      </c>
      <c r="P160" s="11" t="n">
        <v>27.5</v>
      </c>
      <c r="Q160" s="11" t="n">
        <v>1.14</v>
      </c>
    </row>
    <row r="161" customFormat="false" ht="24.75" hidden="false" customHeight="true" outlineLevel="0" collapsed="false">
      <c r="A161" s="36"/>
      <c r="B161" s="36"/>
      <c r="C161" s="37"/>
      <c r="D161" s="37"/>
      <c r="E161" s="42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</row>
    <row r="162" customFormat="false" ht="30.75" hidden="false" customHeight="true" outlineLevel="0" collapsed="false">
      <c r="A162" s="36" t="s">
        <v>121</v>
      </c>
      <c r="B162" s="36"/>
      <c r="C162" s="56" t="s">
        <v>122</v>
      </c>
      <c r="D162" s="56"/>
      <c r="E162" s="10" t="n">
        <v>180</v>
      </c>
      <c r="F162" s="10" t="n">
        <v>10.32</v>
      </c>
      <c r="G162" s="10" t="n">
        <v>9.31</v>
      </c>
      <c r="H162" s="10" t="n">
        <v>46.36</v>
      </c>
      <c r="I162" s="10" t="n">
        <v>292.5</v>
      </c>
      <c r="J162" s="10" t="n">
        <v>0</v>
      </c>
      <c r="K162" s="10" t="n">
        <v>0</v>
      </c>
      <c r="L162" s="10" t="n">
        <v>2</v>
      </c>
      <c r="M162" s="10" t="n">
        <v>0.23</v>
      </c>
      <c r="N162" s="10" t="n">
        <v>220</v>
      </c>
      <c r="O162" s="10" t="n">
        <v>284.71</v>
      </c>
      <c r="P162" s="10" t="n">
        <v>42.99</v>
      </c>
      <c r="Q162" s="10" t="n">
        <v>2.47</v>
      </c>
    </row>
    <row r="163" customFormat="false" ht="19.5" hidden="false" customHeight="true" outlineLevel="0" collapsed="false">
      <c r="A163" s="36"/>
      <c r="B163" s="36"/>
      <c r="C163" s="56"/>
      <c r="D163" s="56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43.5" hidden="false" customHeight="true" outlineLevel="0" collapsed="false">
      <c r="A164" s="36" t="s">
        <v>57</v>
      </c>
      <c r="B164" s="36"/>
      <c r="C164" s="45" t="s">
        <v>58</v>
      </c>
      <c r="D164" s="45"/>
      <c r="E164" s="11" t="n">
        <v>50</v>
      </c>
      <c r="F164" s="11" t="n">
        <v>3.8</v>
      </c>
      <c r="G164" s="11" t="n">
        <v>0.4</v>
      </c>
      <c r="H164" s="11" t="n">
        <v>24.6</v>
      </c>
      <c r="I164" s="11" t="n">
        <v>117.5</v>
      </c>
      <c r="J164" s="11" t="n">
        <v>0</v>
      </c>
      <c r="K164" s="11" t="n">
        <v>0</v>
      </c>
      <c r="L164" s="11" t="n">
        <v>0.55</v>
      </c>
      <c r="M164" s="11" t="n">
        <v>0.06</v>
      </c>
      <c r="N164" s="11" t="n">
        <v>10</v>
      </c>
      <c r="O164" s="11" t="n">
        <v>32.5</v>
      </c>
      <c r="P164" s="11" t="n">
        <v>7</v>
      </c>
      <c r="Q164" s="11" t="n">
        <v>0.55</v>
      </c>
    </row>
    <row r="165" customFormat="false" ht="46.5" hidden="false" customHeight="true" outlineLevel="0" collapsed="false">
      <c r="A165" s="36" t="s">
        <v>123</v>
      </c>
      <c r="B165" s="36"/>
      <c r="C165" s="43" t="s">
        <v>124</v>
      </c>
      <c r="D165" s="43"/>
      <c r="E165" s="14" t="n">
        <v>200</v>
      </c>
      <c r="F165" s="11" t="n">
        <v>0.48</v>
      </c>
      <c r="G165" s="11" t="n">
        <v>0.19</v>
      </c>
      <c r="H165" s="11" t="n">
        <v>22.43</v>
      </c>
      <c r="I165" s="11" t="n">
        <v>100.4</v>
      </c>
      <c r="J165" s="11" t="n">
        <v>1.98</v>
      </c>
      <c r="K165" s="11" t="n">
        <v>0</v>
      </c>
      <c r="L165" s="11" t="n">
        <v>0</v>
      </c>
      <c r="M165" s="11" t="n">
        <v>0</v>
      </c>
      <c r="N165" s="11" t="n">
        <v>15.98</v>
      </c>
      <c r="O165" s="11" t="n">
        <v>15.58</v>
      </c>
      <c r="P165" s="11" t="n">
        <v>6.18</v>
      </c>
      <c r="Q165" s="11" t="n">
        <v>1.46</v>
      </c>
    </row>
    <row r="166" customFormat="false" ht="12.75" hidden="false" customHeight="false" outlineLevel="0" collapsed="false">
      <c r="A166" s="46" t="s">
        <v>61</v>
      </c>
      <c r="B166" s="46"/>
      <c r="C166" s="47" t="s">
        <v>62</v>
      </c>
      <c r="D166" s="47"/>
      <c r="E166" s="15"/>
      <c r="F166" s="15" t="n">
        <v>26.18</v>
      </c>
      <c r="G166" s="16" t="n">
        <v>22.48</v>
      </c>
      <c r="H166" s="16" t="n">
        <v>108.87</v>
      </c>
      <c r="I166" s="16" t="n">
        <v>731.4</v>
      </c>
      <c r="J166" s="15" t="n">
        <v>16.25</v>
      </c>
      <c r="K166" s="15" t="n">
        <f aca="false">SUM(K160:K165)</f>
        <v>0.23</v>
      </c>
      <c r="L166" s="15" t="n">
        <f aca="false">SUM(L160:L165)</f>
        <v>3.05</v>
      </c>
      <c r="M166" s="15" t="n">
        <v>0.37</v>
      </c>
      <c r="N166" s="15" t="n">
        <v>293.68</v>
      </c>
      <c r="O166" s="15" t="n">
        <v>471.79</v>
      </c>
      <c r="P166" s="15" t="n">
        <v>90.67</v>
      </c>
      <c r="Q166" s="15" t="n">
        <v>5.92</v>
      </c>
    </row>
    <row r="167" customFormat="false" ht="12.75" hidden="false" customHeight="false" outlineLevel="0" collapsed="false">
      <c r="A167" s="46"/>
      <c r="B167" s="46"/>
      <c r="C167" s="47"/>
      <c r="D167" s="47"/>
      <c r="E167" s="15"/>
      <c r="F167" s="15"/>
      <c r="G167" s="16"/>
      <c r="H167" s="16"/>
      <c r="I167" s="16"/>
      <c r="J167" s="15"/>
      <c r="K167" s="15"/>
      <c r="L167" s="15"/>
      <c r="M167" s="15"/>
      <c r="N167" s="15"/>
      <c r="O167" s="15"/>
      <c r="P167" s="15"/>
      <c r="Q167" s="15"/>
    </row>
    <row r="168" customFormat="false" ht="1.5" hidden="false" customHeight="true" outlineLevel="0" collapsed="false">
      <c r="Q168" s="0" t="n">
        <v>45</v>
      </c>
    </row>
    <row r="169" customFormat="false" ht="12.75" hidden="true" customHeight="false" outlineLevel="0" collapsed="false"/>
    <row r="170" customFormat="false" ht="12.75" hidden="false" customHeight="false" outlineLevel="0" collapsed="false">
      <c r="A170" s="27" t="s">
        <v>125</v>
      </c>
      <c r="B170" s="27"/>
      <c r="C170" s="27"/>
      <c r="D170" s="27"/>
    </row>
    <row r="171" customFormat="false" ht="12.75" hidden="false" customHeight="false" outlineLevel="0" collapsed="false">
      <c r="A171" s="27" t="s">
        <v>106</v>
      </c>
      <c r="B171" s="27"/>
      <c r="C171" s="27"/>
      <c r="D171" s="27"/>
    </row>
    <row r="172" customFormat="false" ht="12.75" hidden="false" customHeight="false" outlineLevel="0" collapsed="false">
      <c r="A172" s="27" t="s">
        <v>29</v>
      </c>
      <c r="B172" s="27"/>
      <c r="C172" s="27"/>
      <c r="D172" s="27"/>
    </row>
    <row r="173" customFormat="false" ht="12.75" hidden="false" customHeight="false" outlineLevel="0" collapsed="false">
      <c r="A173" s="28" t="s">
        <v>37</v>
      </c>
      <c r="B173" s="28"/>
      <c r="C173" s="28"/>
      <c r="D173" s="28"/>
    </row>
    <row r="174" customFormat="false" ht="12.75" hidden="false" customHeight="false" outlineLevel="0" collapsed="false">
      <c r="A174" s="28" t="s">
        <v>38</v>
      </c>
      <c r="B174" s="28"/>
      <c r="C174" s="28"/>
      <c r="D174" s="28"/>
    </row>
    <row r="175" customFormat="false" ht="12.75" hidden="false" customHeight="false" outlineLevel="0" collapsed="false">
      <c r="A175" s="28" t="s">
        <v>39</v>
      </c>
      <c r="B175" s="28"/>
      <c r="C175" s="28"/>
      <c r="D175" s="28"/>
    </row>
    <row r="176" customFormat="false" ht="12.75" hidden="false" customHeight="false" outlineLevel="0" collapsed="false">
      <c r="A176" s="28" t="s">
        <v>40</v>
      </c>
      <c r="B176" s="28"/>
      <c r="C176" s="28"/>
      <c r="D176" s="28"/>
    </row>
    <row r="177" customFormat="false" ht="12.75" hidden="false" customHeight="false" outlineLevel="0" collapsed="false">
      <c r="A177" s="28" t="s">
        <v>41</v>
      </c>
      <c r="B177" s="28"/>
      <c r="C177" s="28"/>
      <c r="D177" s="28"/>
    </row>
    <row r="178" customFormat="false" ht="12.75" hidden="false" customHeight="false" outlineLevel="0" collapsed="false">
      <c r="A178" s="28" t="s">
        <v>42</v>
      </c>
      <c r="B178" s="28"/>
      <c r="C178" s="28"/>
      <c r="D178" s="28"/>
    </row>
    <row r="179" customFormat="false" ht="12.75" hidden="false" customHeight="false" outlineLevel="0" collapsed="false">
      <c r="A179" s="21"/>
      <c r="B179" s="21"/>
      <c r="C179" s="21"/>
      <c r="D179" s="21"/>
    </row>
    <row r="180" s="32" customFormat="true" ht="12.75" hidden="false" customHeight="true" outlineLevel="0" collapsed="false">
      <c r="A180" s="3" t="s">
        <v>43</v>
      </c>
      <c r="B180" s="3"/>
      <c r="C180" s="2" t="s">
        <v>44</v>
      </c>
      <c r="D180" s="2"/>
      <c r="E180" s="2" t="s">
        <v>45</v>
      </c>
      <c r="F180" s="3" t="s">
        <v>2</v>
      </c>
      <c r="G180" s="3"/>
      <c r="H180" s="3"/>
      <c r="I180" s="3" t="s">
        <v>3</v>
      </c>
      <c r="J180" s="4" t="s">
        <v>4</v>
      </c>
      <c r="K180" s="4"/>
      <c r="L180" s="4"/>
      <c r="M180" s="4"/>
      <c r="N180" s="4" t="s">
        <v>5</v>
      </c>
      <c r="O180" s="4"/>
      <c r="P180" s="4"/>
      <c r="Q180" s="4"/>
    </row>
    <row r="181" s="32" customFormat="true" ht="12.75" hidden="false" customHeight="true" outlineLevel="0" collapsed="false">
      <c r="A181" s="3"/>
      <c r="B181" s="3"/>
      <c r="C181" s="2"/>
      <c r="D181" s="2"/>
      <c r="E181" s="2"/>
      <c r="F181" s="3"/>
      <c r="G181" s="3"/>
      <c r="H181" s="3"/>
      <c r="I181" s="3"/>
      <c r="J181" s="4" t="s">
        <v>6</v>
      </c>
      <c r="K181" s="4" t="s">
        <v>7</v>
      </c>
      <c r="L181" s="4" t="s">
        <v>8</v>
      </c>
      <c r="M181" s="4" t="s">
        <v>9</v>
      </c>
      <c r="N181" s="5" t="s">
        <v>10</v>
      </c>
      <c r="O181" s="5" t="s">
        <v>11</v>
      </c>
      <c r="P181" s="5" t="s">
        <v>12</v>
      </c>
      <c r="Q181" s="5" t="s">
        <v>13</v>
      </c>
    </row>
    <row r="182" s="32" customFormat="true" ht="12.75" hidden="false" customHeight="false" outlineLevel="0" collapsed="false">
      <c r="A182" s="3"/>
      <c r="B182" s="3"/>
      <c r="C182" s="2"/>
      <c r="D182" s="2"/>
      <c r="E182" s="2"/>
      <c r="F182" s="4" t="s">
        <v>14</v>
      </c>
      <c r="G182" s="4" t="s">
        <v>15</v>
      </c>
      <c r="H182" s="4" t="s">
        <v>16</v>
      </c>
      <c r="I182" s="3"/>
      <c r="J182" s="4"/>
      <c r="K182" s="4"/>
      <c r="L182" s="4"/>
      <c r="M182" s="4"/>
      <c r="N182" s="5"/>
      <c r="O182" s="5"/>
      <c r="P182" s="5"/>
      <c r="Q182" s="5"/>
    </row>
    <row r="183" s="32" customFormat="true" ht="15.75" hidden="false" customHeight="false" outlineLevel="0" collapsed="false">
      <c r="A183" s="33" t="s">
        <v>47</v>
      </c>
      <c r="B183" s="33"/>
      <c r="C183" s="71"/>
      <c r="D183" s="72"/>
      <c r="E183" s="59"/>
      <c r="F183" s="4"/>
      <c r="G183" s="4"/>
      <c r="H183" s="4"/>
      <c r="I183" s="3"/>
      <c r="J183" s="4"/>
      <c r="K183" s="4"/>
      <c r="L183" s="4"/>
      <c r="M183" s="4"/>
      <c r="N183" s="5"/>
      <c r="O183" s="5"/>
      <c r="P183" s="5"/>
      <c r="Q183" s="5"/>
    </row>
    <row r="184" s="32" customFormat="true" ht="48.75" hidden="false" customHeight="true" outlineLevel="0" collapsed="false">
      <c r="A184" s="36" t="s">
        <v>48</v>
      </c>
      <c r="B184" s="36"/>
      <c r="C184" s="60" t="s">
        <v>126</v>
      </c>
      <c r="D184" s="60"/>
      <c r="E184" s="38" t="s">
        <v>50</v>
      </c>
      <c r="F184" s="10" t="n">
        <v>2.36</v>
      </c>
      <c r="G184" s="10" t="n">
        <v>7.49</v>
      </c>
      <c r="H184" s="10" t="n">
        <v>14.89</v>
      </c>
      <c r="I184" s="10" t="n">
        <v>136</v>
      </c>
      <c r="J184" s="11" t="n">
        <v>0</v>
      </c>
      <c r="K184" s="11" t="n">
        <v>0</v>
      </c>
      <c r="L184" s="11" t="n">
        <v>0.5</v>
      </c>
      <c r="M184" s="11" t="n">
        <v>0.03</v>
      </c>
      <c r="N184" s="11" t="n">
        <v>8.4</v>
      </c>
      <c r="O184" s="11" t="n">
        <v>22.5</v>
      </c>
      <c r="P184" s="11" t="n">
        <v>4.2</v>
      </c>
      <c r="Q184" s="11" t="n">
        <v>0.35</v>
      </c>
    </row>
    <row r="185" customFormat="false" ht="39.75" hidden="false" customHeight="true" outlineLevel="0" collapsed="false">
      <c r="A185" s="36" t="s">
        <v>127</v>
      </c>
      <c r="B185" s="36"/>
      <c r="C185" s="60" t="s">
        <v>128</v>
      </c>
      <c r="D185" s="60"/>
      <c r="E185" s="11" t="n">
        <v>250</v>
      </c>
      <c r="F185" s="10" t="n">
        <v>8.59</v>
      </c>
      <c r="G185" s="10" t="n">
        <v>6.4</v>
      </c>
      <c r="H185" s="10" t="n">
        <v>14.33</v>
      </c>
      <c r="I185" s="10" t="n">
        <v>132.77</v>
      </c>
      <c r="J185" s="11" t="n">
        <v>13.11</v>
      </c>
      <c r="K185" s="11" t="n">
        <v>0.03</v>
      </c>
      <c r="L185" s="11" t="n">
        <v>1.26</v>
      </c>
      <c r="M185" s="11" t="n">
        <v>0.22</v>
      </c>
      <c r="N185" s="11" t="n">
        <v>45.3</v>
      </c>
      <c r="O185" s="11" t="n">
        <v>235.53</v>
      </c>
      <c r="P185" s="11" t="n">
        <v>37.35</v>
      </c>
      <c r="Q185" s="11" t="n">
        <v>1.26</v>
      </c>
    </row>
    <row r="186" customFormat="false" ht="44.25" hidden="false" customHeight="true" outlineLevel="0" collapsed="false">
      <c r="A186" s="36" t="s">
        <v>57</v>
      </c>
      <c r="B186" s="36"/>
      <c r="C186" s="45" t="s">
        <v>58</v>
      </c>
      <c r="D186" s="45"/>
      <c r="E186" s="44" t="n">
        <v>20</v>
      </c>
      <c r="F186" s="11" t="n">
        <v>1.68</v>
      </c>
      <c r="G186" s="11" t="n">
        <v>0.16</v>
      </c>
      <c r="H186" s="11" t="n">
        <v>9.84</v>
      </c>
      <c r="I186" s="11" t="n">
        <v>47</v>
      </c>
      <c r="J186" s="11" t="n">
        <v>0</v>
      </c>
      <c r="K186" s="11" t="n">
        <v>0</v>
      </c>
      <c r="L186" s="11" t="n">
        <v>0.22</v>
      </c>
      <c r="M186" s="11" t="n">
        <v>0.02</v>
      </c>
      <c r="N186" s="11" t="n">
        <v>4</v>
      </c>
      <c r="O186" s="11" t="n">
        <v>13</v>
      </c>
      <c r="P186" s="11" t="n">
        <v>2.8</v>
      </c>
      <c r="Q186" s="11" t="n">
        <v>0.22</v>
      </c>
    </row>
    <row r="187" customFormat="false" ht="54.75" hidden="false" customHeight="true" outlineLevel="0" collapsed="false">
      <c r="A187" s="36" t="s">
        <v>129</v>
      </c>
      <c r="B187" s="36"/>
      <c r="C187" s="45" t="s">
        <v>130</v>
      </c>
      <c r="D187" s="45"/>
      <c r="E187" s="14" t="s">
        <v>131</v>
      </c>
      <c r="F187" s="11" t="n">
        <v>0.13</v>
      </c>
      <c r="G187" s="11" t="n">
        <v>0.02</v>
      </c>
      <c r="H187" s="11" t="n">
        <v>15.2</v>
      </c>
      <c r="I187" s="11" t="n">
        <v>61</v>
      </c>
      <c r="J187" s="11" t="n">
        <v>2.83</v>
      </c>
      <c r="K187" s="11" t="n">
        <v>0</v>
      </c>
      <c r="L187" s="11" t="n">
        <v>0</v>
      </c>
      <c r="M187" s="11" t="n">
        <v>0</v>
      </c>
      <c r="N187" s="11" t="n">
        <v>14.2</v>
      </c>
      <c r="O187" s="11" t="n">
        <v>4</v>
      </c>
      <c r="P187" s="11" t="n">
        <v>2.4</v>
      </c>
      <c r="Q187" s="11" t="n">
        <v>0.36</v>
      </c>
    </row>
    <row r="188" customFormat="false" ht="51.75" hidden="false" customHeight="true" outlineLevel="0" collapsed="false">
      <c r="A188" s="36" t="s">
        <v>132</v>
      </c>
      <c r="B188" s="36"/>
      <c r="C188" s="47" t="s">
        <v>84</v>
      </c>
      <c r="D188" s="47"/>
      <c r="E188" s="10" t="n">
        <v>100</v>
      </c>
      <c r="F188" s="10" t="n">
        <v>9.39</v>
      </c>
      <c r="G188" s="10" t="n">
        <v>8.52</v>
      </c>
      <c r="H188" s="10" t="n">
        <v>52.05</v>
      </c>
      <c r="I188" s="10" t="n">
        <v>290</v>
      </c>
      <c r="J188" s="10" t="n">
        <v>0</v>
      </c>
      <c r="K188" s="10" t="n">
        <v>0.24</v>
      </c>
      <c r="L188" s="10" t="n">
        <v>1.34</v>
      </c>
      <c r="M188" s="10" t="n">
        <v>0.12</v>
      </c>
      <c r="N188" s="10" t="n">
        <v>207.45</v>
      </c>
      <c r="O188" s="10" t="n">
        <v>214.54</v>
      </c>
      <c r="P188" s="10" t="n">
        <v>35.65</v>
      </c>
      <c r="Q188" s="10" t="n">
        <v>2.3</v>
      </c>
    </row>
    <row r="189" customFormat="false" ht="12.75" hidden="false" customHeight="false" outlineLevel="0" collapsed="false">
      <c r="A189" s="46" t="s">
        <v>61</v>
      </c>
      <c r="B189" s="46"/>
      <c r="C189" s="47" t="s">
        <v>62</v>
      </c>
      <c r="D189" s="47"/>
      <c r="E189" s="15"/>
      <c r="F189" s="15" t="n">
        <f aca="false">SUM(F184:F188)</f>
        <v>22.15</v>
      </c>
      <c r="G189" s="16" t="n">
        <f aca="false">SUM(G184:G188)</f>
        <v>22.59</v>
      </c>
      <c r="H189" s="16" t="n">
        <f aca="false">SUM(H184:H188)</f>
        <v>106.31</v>
      </c>
      <c r="I189" s="16" t="n">
        <f aca="false">SUM(I184:I188)</f>
        <v>666.77</v>
      </c>
      <c r="J189" s="15" t="n">
        <f aca="false">SUM(J184:J188)</f>
        <v>15.94</v>
      </c>
      <c r="K189" s="15" t="n">
        <f aca="false">SUM(K184:K188)</f>
        <v>0.27</v>
      </c>
      <c r="L189" s="15" t="n">
        <f aca="false">SUM(L184:L188)</f>
        <v>3.32</v>
      </c>
      <c r="M189" s="15" t="n">
        <f aca="false">SUM(M184:M188)</f>
        <v>0.39</v>
      </c>
      <c r="N189" s="15" t="n">
        <f aca="false">SUM(N184:N188)</f>
        <v>279.35</v>
      </c>
      <c r="O189" s="15" t="n">
        <f aca="false">SUM(O184:O188)</f>
        <v>489.57</v>
      </c>
      <c r="P189" s="15" t="n">
        <f aca="false">SUM(P184:P188)</f>
        <v>82.4</v>
      </c>
      <c r="Q189" s="15" t="n">
        <f aca="false">SUM(Q184:Q188)</f>
        <v>4.49</v>
      </c>
    </row>
    <row r="190" customFormat="false" ht="12.75" hidden="false" customHeight="false" outlineLevel="0" collapsed="false">
      <c r="A190" s="46"/>
      <c r="B190" s="46"/>
      <c r="C190" s="47"/>
      <c r="D190" s="47"/>
      <c r="E190" s="15"/>
      <c r="F190" s="15"/>
      <c r="G190" s="16"/>
      <c r="H190" s="16"/>
      <c r="I190" s="16"/>
      <c r="J190" s="15"/>
      <c r="K190" s="15"/>
      <c r="L190" s="15"/>
      <c r="M190" s="15"/>
      <c r="N190" s="15"/>
      <c r="O190" s="15"/>
      <c r="P190" s="15"/>
      <c r="Q190" s="15"/>
    </row>
    <row r="191" customFormat="false" ht="1.5" hidden="false" customHeight="true" outlineLevel="0" collapsed="false"/>
    <row r="192" customFormat="false" ht="12.75" hidden="true" customHeight="false" outlineLevel="0" collapsed="false"/>
    <row r="193" customFormat="false" ht="12.75" hidden="false" customHeight="false" outlineLevel="0" collapsed="false">
      <c r="A193" s="27" t="s">
        <v>133</v>
      </c>
      <c r="B193" s="27"/>
      <c r="C193" s="27"/>
      <c r="D193" s="27"/>
    </row>
    <row r="194" customFormat="false" ht="12.75" hidden="false" customHeight="false" outlineLevel="0" collapsed="false">
      <c r="A194" s="27" t="s">
        <v>106</v>
      </c>
      <c r="B194" s="27"/>
      <c r="C194" s="27"/>
      <c r="D194" s="27"/>
    </row>
    <row r="195" customFormat="false" ht="12.75" hidden="false" customHeight="false" outlineLevel="0" collapsed="false">
      <c r="A195" s="27" t="s">
        <v>29</v>
      </c>
      <c r="B195" s="27"/>
      <c r="C195" s="27"/>
      <c r="D195" s="27"/>
    </row>
    <row r="196" customFormat="false" ht="12.75" hidden="false" customHeight="false" outlineLevel="0" collapsed="false">
      <c r="A196" s="28" t="s">
        <v>37</v>
      </c>
      <c r="B196" s="28"/>
      <c r="C196" s="28"/>
      <c r="D196" s="28"/>
    </row>
    <row r="197" customFormat="false" ht="12.75" hidden="false" customHeight="false" outlineLevel="0" collapsed="false">
      <c r="A197" s="28" t="s">
        <v>38</v>
      </c>
      <c r="B197" s="28"/>
      <c r="C197" s="28"/>
      <c r="D197" s="28"/>
    </row>
    <row r="198" customFormat="false" ht="12.75" hidden="false" customHeight="false" outlineLevel="0" collapsed="false">
      <c r="A198" s="28" t="s">
        <v>39</v>
      </c>
      <c r="B198" s="28"/>
      <c r="C198" s="28"/>
      <c r="D198" s="28"/>
    </row>
    <row r="199" customFormat="false" ht="12.75" hidden="false" customHeight="false" outlineLevel="0" collapsed="false">
      <c r="A199" s="28" t="s">
        <v>40</v>
      </c>
      <c r="B199" s="28"/>
      <c r="C199" s="28"/>
      <c r="D199" s="28"/>
    </row>
    <row r="200" customFormat="false" ht="12.75" hidden="false" customHeight="false" outlineLevel="0" collapsed="false">
      <c r="A200" s="28" t="s">
        <v>41</v>
      </c>
      <c r="B200" s="28"/>
      <c r="C200" s="28"/>
      <c r="D200" s="28"/>
    </row>
    <row r="201" customFormat="false" ht="12.75" hidden="false" customHeight="false" outlineLevel="0" collapsed="false">
      <c r="A201" s="28" t="s">
        <v>42</v>
      </c>
      <c r="B201" s="28"/>
      <c r="C201" s="28"/>
      <c r="D201" s="28"/>
    </row>
    <row r="202" customFormat="false" ht="12.75" hidden="false" customHeight="false" outlineLevel="0" collapsed="false">
      <c r="A202" s="21"/>
      <c r="B202" s="21"/>
      <c r="C202" s="21"/>
      <c r="D202" s="21"/>
    </row>
    <row r="203" s="32" customFormat="true" ht="12.75" hidden="false" customHeight="true" outlineLevel="0" collapsed="false">
      <c r="A203" s="3" t="s">
        <v>43</v>
      </c>
      <c r="B203" s="3"/>
      <c r="C203" s="2" t="s">
        <v>44</v>
      </c>
      <c r="D203" s="2"/>
      <c r="E203" s="2" t="s">
        <v>45</v>
      </c>
      <c r="F203" s="3" t="s">
        <v>2</v>
      </c>
      <c r="G203" s="3"/>
      <c r="H203" s="3"/>
      <c r="I203" s="3" t="s">
        <v>3</v>
      </c>
      <c r="J203" s="4" t="s">
        <v>4</v>
      </c>
      <c r="K203" s="4"/>
      <c r="L203" s="4"/>
      <c r="M203" s="4"/>
      <c r="N203" s="4" t="s">
        <v>5</v>
      </c>
      <c r="O203" s="4"/>
      <c r="P203" s="4"/>
      <c r="Q203" s="4"/>
    </row>
    <row r="204" s="32" customFormat="true" ht="12.75" hidden="false" customHeight="true" outlineLevel="0" collapsed="false">
      <c r="A204" s="3"/>
      <c r="B204" s="3"/>
      <c r="C204" s="2"/>
      <c r="D204" s="2"/>
      <c r="E204" s="2"/>
      <c r="F204" s="3"/>
      <c r="G204" s="3"/>
      <c r="H204" s="3"/>
      <c r="I204" s="3"/>
      <c r="J204" s="4" t="s">
        <v>6</v>
      </c>
      <c r="K204" s="4" t="s">
        <v>7</v>
      </c>
      <c r="L204" s="4" t="s">
        <v>8</v>
      </c>
      <c r="M204" s="4" t="s">
        <v>9</v>
      </c>
      <c r="N204" s="5" t="s">
        <v>10</v>
      </c>
      <c r="O204" s="5" t="s">
        <v>11</v>
      </c>
      <c r="P204" s="5" t="s">
        <v>12</v>
      </c>
      <c r="Q204" s="5" t="s">
        <v>13</v>
      </c>
    </row>
    <row r="205" s="32" customFormat="true" ht="12.75" hidden="false" customHeight="false" outlineLevel="0" collapsed="false">
      <c r="A205" s="3"/>
      <c r="B205" s="3"/>
      <c r="C205" s="2"/>
      <c r="D205" s="2"/>
      <c r="E205" s="2"/>
      <c r="F205" s="4" t="s">
        <v>14</v>
      </c>
      <c r="G205" s="4" t="s">
        <v>15</v>
      </c>
      <c r="H205" s="4" t="s">
        <v>16</v>
      </c>
      <c r="I205" s="3"/>
      <c r="J205" s="4"/>
      <c r="K205" s="4"/>
      <c r="L205" s="4"/>
      <c r="M205" s="4"/>
      <c r="N205" s="5"/>
      <c r="O205" s="5"/>
      <c r="P205" s="5"/>
      <c r="Q205" s="5"/>
    </row>
    <row r="206" s="32" customFormat="true" ht="15.75" hidden="false" customHeight="false" outlineLevel="0" collapsed="false">
      <c r="A206" s="33" t="s">
        <v>47</v>
      </c>
      <c r="B206" s="33"/>
      <c r="C206" s="34"/>
      <c r="D206" s="35"/>
      <c r="E206" s="2"/>
      <c r="F206" s="4"/>
      <c r="G206" s="4"/>
      <c r="H206" s="4"/>
      <c r="I206" s="3"/>
      <c r="J206" s="4"/>
      <c r="K206" s="4"/>
      <c r="L206" s="4"/>
      <c r="M206" s="4"/>
      <c r="N206" s="5"/>
      <c r="O206" s="5"/>
      <c r="P206" s="5"/>
      <c r="Q206" s="5"/>
    </row>
    <row r="207" customFormat="false" ht="35.25" hidden="false" customHeight="true" outlineLevel="0" collapsed="false">
      <c r="A207" s="36" t="s">
        <v>134</v>
      </c>
      <c r="B207" s="36"/>
      <c r="C207" s="56" t="s">
        <v>135</v>
      </c>
      <c r="D207" s="56"/>
      <c r="E207" s="9" t="n">
        <v>100</v>
      </c>
      <c r="F207" s="10" t="n">
        <v>1.31</v>
      </c>
      <c r="G207" s="10" t="n">
        <v>3.25</v>
      </c>
      <c r="H207" s="10" t="n">
        <v>6.47</v>
      </c>
      <c r="I207" s="10" t="n">
        <v>60.4</v>
      </c>
      <c r="J207" s="10" t="n">
        <v>8.65</v>
      </c>
      <c r="K207" s="10" t="n">
        <v>0.05</v>
      </c>
      <c r="L207" s="10" t="n">
        <v>0</v>
      </c>
      <c r="M207" s="10" t="n">
        <v>0.02</v>
      </c>
      <c r="N207" s="10" t="n">
        <v>24.97</v>
      </c>
      <c r="O207" s="10" t="n">
        <v>28.31</v>
      </c>
      <c r="P207" s="10" t="n">
        <v>15.1</v>
      </c>
      <c r="Q207" s="10" t="n">
        <v>0.66</v>
      </c>
    </row>
    <row r="208" customFormat="false" ht="24" hidden="false" customHeight="true" outlineLevel="0" collapsed="false">
      <c r="A208" s="36"/>
      <c r="B208" s="36"/>
      <c r="C208" s="56"/>
      <c r="D208" s="56"/>
      <c r="E208" s="9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53.25" hidden="false" customHeight="true" outlineLevel="0" collapsed="false">
      <c r="A209" s="36" t="s">
        <v>136</v>
      </c>
      <c r="B209" s="36"/>
      <c r="C209" s="56" t="s">
        <v>137</v>
      </c>
      <c r="D209" s="56"/>
      <c r="E209" s="10" t="n">
        <v>250</v>
      </c>
      <c r="F209" s="10" t="n">
        <v>19.09</v>
      </c>
      <c r="G209" s="10" t="n">
        <v>22.33</v>
      </c>
      <c r="H209" s="10" t="n">
        <v>24.25</v>
      </c>
      <c r="I209" s="10" t="n">
        <v>362.95</v>
      </c>
      <c r="J209" s="10" t="n">
        <v>12.33</v>
      </c>
      <c r="K209" s="10" t="n">
        <v>0.12</v>
      </c>
      <c r="L209" s="10" t="n">
        <v>2.36</v>
      </c>
      <c r="M209" s="10" t="n">
        <v>0.23</v>
      </c>
      <c r="N209" s="10" t="n">
        <v>286.02</v>
      </c>
      <c r="O209" s="10" t="n">
        <v>351.57</v>
      </c>
      <c r="P209" s="10" t="n">
        <v>42.25</v>
      </c>
      <c r="Q209" s="10" t="n">
        <v>0.78</v>
      </c>
    </row>
    <row r="210" customFormat="false" ht="53.25" hidden="false" customHeight="true" outlineLevel="0" collapsed="false">
      <c r="A210" s="36" t="s">
        <v>138</v>
      </c>
      <c r="B210" s="36"/>
      <c r="C210" s="43" t="s">
        <v>139</v>
      </c>
      <c r="D210" s="43"/>
      <c r="E210" s="14" t="n">
        <v>200</v>
      </c>
      <c r="F210" s="11" t="n">
        <v>1.4</v>
      </c>
      <c r="G210" s="11" t="n">
        <v>0</v>
      </c>
      <c r="H210" s="11" t="n">
        <v>29</v>
      </c>
      <c r="I210" s="11" t="n">
        <v>122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1</v>
      </c>
      <c r="O210" s="11" t="n">
        <v>0</v>
      </c>
      <c r="P210" s="11" t="n">
        <v>0</v>
      </c>
      <c r="Q210" s="11" t="n">
        <v>0.1</v>
      </c>
    </row>
    <row r="211" customFormat="false" ht="43.5" hidden="false" customHeight="true" outlineLevel="0" collapsed="false">
      <c r="A211" s="36" t="s">
        <v>57</v>
      </c>
      <c r="B211" s="36"/>
      <c r="C211" s="45" t="s">
        <v>58</v>
      </c>
      <c r="D211" s="45"/>
      <c r="E211" s="11" t="n">
        <v>50</v>
      </c>
      <c r="F211" s="11" t="n">
        <v>3.8</v>
      </c>
      <c r="G211" s="11" t="n">
        <v>0.4</v>
      </c>
      <c r="H211" s="11" t="n">
        <v>24.6</v>
      </c>
      <c r="I211" s="11" t="n">
        <v>117.5</v>
      </c>
      <c r="J211" s="11" t="n">
        <v>0</v>
      </c>
      <c r="K211" s="11" t="n">
        <v>0</v>
      </c>
      <c r="L211" s="11" t="n">
        <v>0.55</v>
      </c>
      <c r="M211" s="11" t="n">
        <v>0.06</v>
      </c>
      <c r="N211" s="11" t="n">
        <v>10</v>
      </c>
      <c r="O211" s="11" t="n">
        <v>32.5</v>
      </c>
      <c r="P211" s="11" t="n">
        <v>7</v>
      </c>
      <c r="Q211" s="11" t="n">
        <v>0.55</v>
      </c>
    </row>
    <row r="212" customFormat="false" ht="39" hidden="false" customHeight="true" outlineLevel="0" collapsed="false">
      <c r="A212" s="36" t="s">
        <v>59</v>
      </c>
      <c r="B212" s="36"/>
      <c r="C212" s="56" t="s">
        <v>95</v>
      </c>
      <c r="D212" s="56"/>
      <c r="E212" s="10" t="n">
        <v>100</v>
      </c>
      <c r="F212" s="10" t="n">
        <v>0.4</v>
      </c>
      <c r="G212" s="10" t="n">
        <v>0.3</v>
      </c>
      <c r="H212" s="10" t="n">
        <v>10.3</v>
      </c>
      <c r="I212" s="10" t="n">
        <v>47</v>
      </c>
      <c r="J212" s="10" t="n">
        <v>5</v>
      </c>
      <c r="K212" s="10" t="n">
        <v>0</v>
      </c>
      <c r="L212" s="10" t="n">
        <v>0</v>
      </c>
      <c r="M212" s="10" t="n">
        <v>0.02</v>
      </c>
      <c r="N212" s="10" t="n">
        <v>19</v>
      </c>
      <c r="O212" s="10" t="n">
        <v>16</v>
      </c>
      <c r="P212" s="10" t="n">
        <v>12</v>
      </c>
      <c r="Q212" s="10" t="n">
        <v>2.3</v>
      </c>
    </row>
    <row r="213" customFormat="false" ht="12.75" hidden="false" customHeight="false" outlineLevel="0" collapsed="false">
      <c r="A213" s="46" t="s">
        <v>61</v>
      </c>
      <c r="B213" s="46"/>
      <c r="C213" s="47" t="s">
        <v>62</v>
      </c>
      <c r="D213" s="47"/>
      <c r="E213" s="15"/>
      <c r="F213" s="15" t="n">
        <f aca="false">SUM(F207:F212)</f>
        <v>26</v>
      </c>
      <c r="G213" s="16" t="n">
        <f aca="false">SUM(G207:G212)</f>
        <v>26.28</v>
      </c>
      <c r="H213" s="16" t="n">
        <f aca="false">SUM(H207:H212)</f>
        <v>94.62</v>
      </c>
      <c r="I213" s="16" t="n">
        <f aca="false">SUM(I207:I212)</f>
        <v>709.85</v>
      </c>
      <c r="J213" s="15" t="n">
        <f aca="false">SUM(J207:J212)</f>
        <v>25.98</v>
      </c>
      <c r="K213" s="15" t="n">
        <f aca="false">SUM(K207:K212)</f>
        <v>0.17</v>
      </c>
      <c r="L213" s="15" t="n">
        <f aca="false">SUM(L207:L212)</f>
        <v>2.91</v>
      </c>
      <c r="M213" s="15" t="n">
        <f aca="false">SUM(M207:M212)</f>
        <v>0.33</v>
      </c>
      <c r="N213" s="15" t="n">
        <f aca="false">SUM(N207:N212)</f>
        <v>340.99</v>
      </c>
      <c r="O213" s="15" t="n">
        <f aca="false">SUM(O207:O212)</f>
        <v>428.38</v>
      </c>
      <c r="P213" s="15" t="n">
        <f aca="false">SUM(P207:P212)</f>
        <v>76.35</v>
      </c>
      <c r="Q213" s="15" t="n">
        <f aca="false">SUM(Q207:Q212)</f>
        <v>4.39</v>
      </c>
    </row>
    <row r="214" customFormat="false" ht="12.75" hidden="false" customHeight="false" outlineLevel="0" collapsed="false">
      <c r="A214" s="46"/>
      <c r="B214" s="46"/>
      <c r="C214" s="47"/>
      <c r="D214" s="47"/>
      <c r="E214" s="15"/>
      <c r="F214" s="15"/>
      <c r="G214" s="16"/>
      <c r="H214" s="16"/>
      <c r="I214" s="16"/>
      <c r="J214" s="15"/>
      <c r="K214" s="15"/>
      <c r="L214" s="15"/>
      <c r="M214" s="15"/>
      <c r="N214" s="15"/>
      <c r="O214" s="15"/>
      <c r="P214" s="15"/>
      <c r="Q214" s="15"/>
    </row>
    <row r="215" customFormat="false" ht="12.75" hidden="false" customHeight="false" outlineLevel="0" collapsed="false">
      <c r="A215" s="27" t="s">
        <v>140</v>
      </c>
      <c r="B215" s="27"/>
      <c r="C215" s="27"/>
      <c r="D215" s="27"/>
    </row>
    <row r="216" customFormat="false" ht="12.75" hidden="false" customHeight="false" outlineLevel="0" collapsed="false">
      <c r="A216" s="27" t="s">
        <v>106</v>
      </c>
      <c r="B216" s="27"/>
      <c r="C216" s="27"/>
      <c r="D216" s="27"/>
    </row>
    <row r="217" customFormat="false" ht="12.75" hidden="false" customHeight="false" outlineLevel="0" collapsed="false">
      <c r="A217" s="27" t="s">
        <v>29</v>
      </c>
      <c r="B217" s="27"/>
      <c r="C217" s="27"/>
      <c r="D217" s="27"/>
    </row>
    <row r="218" customFormat="false" ht="12.75" hidden="false" customHeight="false" outlineLevel="0" collapsed="false">
      <c r="A218" s="28" t="s">
        <v>37</v>
      </c>
      <c r="B218" s="28"/>
      <c r="C218" s="28"/>
      <c r="D218" s="28"/>
    </row>
    <row r="219" customFormat="false" ht="12.75" hidden="false" customHeight="false" outlineLevel="0" collapsed="false">
      <c r="A219" s="28" t="s">
        <v>38</v>
      </c>
      <c r="B219" s="28"/>
      <c r="C219" s="28"/>
      <c r="D219" s="28"/>
    </row>
    <row r="220" customFormat="false" ht="12.75" hidden="false" customHeight="false" outlineLevel="0" collapsed="false">
      <c r="A220" s="28" t="s">
        <v>39</v>
      </c>
      <c r="B220" s="28"/>
      <c r="C220" s="28"/>
      <c r="D220" s="28"/>
    </row>
    <row r="221" customFormat="false" ht="12.75" hidden="false" customHeight="false" outlineLevel="0" collapsed="false">
      <c r="A221" s="28" t="s">
        <v>40</v>
      </c>
      <c r="B221" s="28"/>
      <c r="C221" s="28"/>
      <c r="D221" s="28"/>
    </row>
    <row r="222" customFormat="false" ht="12.75" hidden="false" customHeight="false" outlineLevel="0" collapsed="false">
      <c r="A222" s="28" t="s">
        <v>41</v>
      </c>
      <c r="B222" s="28"/>
      <c r="C222" s="28"/>
      <c r="D222" s="28"/>
    </row>
    <row r="223" customFormat="false" ht="12.75" hidden="false" customHeight="false" outlineLevel="0" collapsed="false">
      <c r="A223" s="28" t="s">
        <v>42</v>
      </c>
      <c r="B223" s="28"/>
      <c r="C223" s="28"/>
      <c r="D223" s="28"/>
    </row>
    <row r="224" customFormat="false" ht="12.75" hidden="false" customHeight="false" outlineLevel="0" collapsed="false">
      <c r="A224" s="21"/>
      <c r="B224" s="21"/>
      <c r="C224" s="21"/>
      <c r="D224" s="21"/>
    </row>
    <row r="225" s="32" customFormat="true" ht="12.75" hidden="false" customHeight="true" outlineLevel="0" collapsed="false">
      <c r="A225" s="3" t="s">
        <v>43</v>
      </c>
      <c r="B225" s="3"/>
      <c r="C225" s="2" t="s">
        <v>44</v>
      </c>
      <c r="D225" s="2"/>
      <c r="E225" s="2" t="s">
        <v>45</v>
      </c>
      <c r="F225" s="3" t="s">
        <v>2</v>
      </c>
      <c r="G225" s="3"/>
      <c r="H225" s="3"/>
      <c r="I225" s="3" t="s">
        <v>3</v>
      </c>
      <c r="J225" s="4" t="s">
        <v>4</v>
      </c>
      <c r="K225" s="4"/>
      <c r="L225" s="4"/>
      <c r="M225" s="4"/>
      <c r="N225" s="4" t="s">
        <v>5</v>
      </c>
      <c r="O225" s="4"/>
      <c r="P225" s="4"/>
      <c r="Q225" s="4"/>
    </row>
    <row r="226" s="32" customFormat="true" ht="12.75" hidden="false" customHeight="true" outlineLevel="0" collapsed="false">
      <c r="A226" s="3"/>
      <c r="B226" s="3"/>
      <c r="C226" s="2"/>
      <c r="D226" s="2"/>
      <c r="E226" s="2"/>
      <c r="F226" s="3"/>
      <c r="G226" s="3"/>
      <c r="H226" s="3"/>
      <c r="I226" s="3"/>
      <c r="J226" s="4" t="s">
        <v>6</v>
      </c>
      <c r="K226" s="4" t="s">
        <v>7</v>
      </c>
      <c r="L226" s="4" t="s">
        <v>8</v>
      </c>
      <c r="M226" s="4" t="s">
        <v>9</v>
      </c>
      <c r="N226" s="5" t="s">
        <v>10</v>
      </c>
      <c r="O226" s="5" t="s">
        <v>11</v>
      </c>
      <c r="P226" s="5" t="s">
        <v>12</v>
      </c>
      <c r="Q226" s="5" t="s">
        <v>13</v>
      </c>
    </row>
    <row r="227" s="32" customFormat="true" ht="12.75" hidden="false" customHeight="false" outlineLevel="0" collapsed="false">
      <c r="A227" s="3"/>
      <c r="B227" s="3"/>
      <c r="C227" s="2"/>
      <c r="D227" s="2"/>
      <c r="E227" s="2"/>
      <c r="F227" s="4" t="s">
        <v>14</v>
      </c>
      <c r="G227" s="4" t="s">
        <v>15</v>
      </c>
      <c r="H227" s="4" t="s">
        <v>16</v>
      </c>
      <c r="I227" s="3"/>
      <c r="J227" s="4"/>
      <c r="K227" s="4"/>
      <c r="L227" s="4"/>
      <c r="M227" s="4"/>
      <c r="N227" s="5"/>
      <c r="O227" s="5"/>
      <c r="P227" s="5"/>
      <c r="Q227" s="5"/>
    </row>
    <row r="228" s="32" customFormat="true" ht="15.75" hidden="false" customHeight="false" outlineLevel="0" collapsed="false">
      <c r="A228" s="33" t="s">
        <v>47</v>
      </c>
      <c r="B228" s="33"/>
      <c r="C228" s="34"/>
      <c r="D228" s="35"/>
      <c r="E228" s="2"/>
      <c r="F228" s="4"/>
      <c r="G228" s="4"/>
      <c r="H228" s="4"/>
      <c r="I228" s="3"/>
      <c r="J228" s="4"/>
      <c r="K228" s="4"/>
      <c r="L228" s="4"/>
      <c r="M228" s="4"/>
      <c r="N228" s="5"/>
      <c r="O228" s="5"/>
      <c r="P228" s="5"/>
      <c r="Q228" s="5"/>
    </row>
    <row r="229" customFormat="false" ht="40.5" hidden="false" customHeight="true" outlineLevel="0" collapsed="false">
      <c r="A229" s="36" t="s">
        <v>141</v>
      </c>
      <c r="B229" s="36"/>
      <c r="C229" s="56" t="s">
        <v>142</v>
      </c>
      <c r="D229" s="56"/>
      <c r="E229" s="10" t="n">
        <v>100</v>
      </c>
      <c r="F229" s="10" t="n">
        <v>1.65</v>
      </c>
      <c r="G229" s="10" t="n">
        <v>4.12</v>
      </c>
      <c r="H229" s="10" t="n">
        <v>7.29</v>
      </c>
      <c r="I229" s="10" t="n">
        <v>72.9</v>
      </c>
      <c r="J229" s="11" t="n">
        <v>14.6</v>
      </c>
      <c r="K229" s="11" t="n">
        <v>0</v>
      </c>
      <c r="L229" s="11" t="n">
        <v>0</v>
      </c>
      <c r="M229" s="11" t="n">
        <v>0.04</v>
      </c>
      <c r="N229" s="11" t="n">
        <v>83.33</v>
      </c>
      <c r="O229" s="11" t="n">
        <v>41</v>
      </c>
      <c r="P229" s="11" t="n">
        <v>18.3</v>
      </c>
      <c r="Q229" s="11" t="n">
        <v>0</v>
      </c>
    </row>
    <row r="230" customFormat="false" ht="18.75" hidden="false" customHeight="true" outlineLevel="0" collapsed="false">
      <c r="A230" s="36"/>
      <c r="B230" s="36"/>
      <c r="C230" s="56"/>
      <c r="D230" s="56"/>
      <c r="E230" s="10"/>
      <c r="F230" s="10"/>
      <c r="G230" s="10"/>
      <c r="H230" s="10"/>
      <c r="I230" s="10"/>
      <c r="J230" s="11"/>
      <c r="K230" s="11"/>
      <c r="L230" s="11"/>
      <c r="M230" s="11"/>
      <c r="N230" s="11"/>
      <c r="O230" s="11"/>
      <c r="P230" s="11"/>
      <c r="Q230" s="11"/>
    </row>
    <row r="231" customFormat="false" ht="38.25" hidden="false" customHeight="true" outlineLevel="0" collapsed="false">
      <c r="A231" s="36" t="s">
        <v>143</v>
      </c>
      <c r="B231" s="36"/>
      <c r="C231" s="56" t="s">
        <v>144</v>
      </c>
      <c r="D231" s="56"/>
      <c r="E231" s="9" t="s">
        <v>145</v>
      </c>
      <c r="F231" s="10" t="n">
        <v>12.8</v>
      </c>
      <c r="G231" s="10" t="n">
        <v>12.5</v>
      </c>
      <c r="H231" s="10" t="n">
        <v>14.3</v>
      </c>
      <c r="I231" s="10" t="n">
        <v>226</v>
      </c>
      <c r="J231" s="10" t="n">
        <v>0.17</v>
      </c>
      <c r="K231" s="10" t="n">
        <v>0.16</v>
      </c>
      <c r="L231" s="10" t="n">
        <v>1.7</v>
      </c>
      <c r="M231" s="10" t="n">
        <v>0.19</v>
      </c>
      <c r="N231" s="10" t="n">
        <v>139</v>
      </c>
      <c r="O231" s="10" t="n">
        <v>104</v>
      </c>
      <c r="P231" s="10" t="n">
        <v>16</v>
      </c>
      <c r="Q231" s="10" t="n">
        <v>2.8</v>
      </c>
    </row>
    <row r="232" customFormat="false" ht="22.5" hidden="false" customHeight="true" outlineLevel="0" collapsed="false">
      <c r="A232" s="36"/>
      <c r="B232" s="36"/>
      <c r="C232" s="56"/>
      <c r="D232" s="56"/>
      <c r="E232" s="9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56.25" hidden="false" customHeight="true" outlineLevel="0" collapsed="false">
      <c r="A233" s="36" t="s">
        <v>146</v>
      </c>
      <c r="B233" s="36"/>
      <c r="C233" s="60" t="s">
        <v>147</v>
      </c>
      <c r="D233" s="60"/>
      <c r="E233" s="61" t="n">
        <v>180</v>
      </c>
      <c r="F233" s="10" t="n">
        <v>6.62</v>
      </c>
      <c r="G233" s="10" t="n">
        <v>5.42</v>
      </c>
      <c r="H233" s="10" t="n">
        <v>31.74</v>
      </c>
      <c r="I233" s="10" t="n">
        <v>202.14</v>
      </c>
      <c r="J233" s="10" t="n">
        <v>0</v>
      </c>
      <c r="K233" s="10" t="n">
        <v>0</v>
      </c>
      <c r="L233" s="10" t="n">
        <v>0</v>
      </c>
      <c r="M233" s="10" t="n">
        <v>0.07</v>
      </c>
      <c r="N233" s="10" t="n">
        <v>5.83</v>
      </c>
      <c r="O233" s="10" t="n">
        <v>247.8</v>
      </c>
      <c r="P233" s="10" t="n">
        <v>25.34</v>
      </c>
      <c r="Q233" s="10" t="n">
        <v>1.32</v>
      </c>
    </row>
    <row r="234" customFormat="false" ht="54.75" hidden="false" customHeight="true" outlineLevel="0" collapsed="false">
      <c r="A234" s="36" t="s">
        <v>57</v>
      </c>
      <c r="B234" s="36"/>
      <c r="C234" s="45" t="s">
        <v>58</v>
      </c>
      <c r="D234" s="45"/>
      <c r="E234" s="11" t="n">
        <v>50</v>
      </c>
      <c r="F234" s="11" t="n">
        <v>3.8</v>
      </c>
      <c r="G234" s="11" t="n">
        <v>0.4</v>
      </c>
      <c r="H234" s="11" t="n">
        <v>24.6</v>
      </c>
      <c r="I234" s="11" t="n">
        <v>117.5</v>
      </c>
      <c r="J234" s="11" t="n">
        <v>0</v>
      </c>
      <c r="K234" s="11" t="n">
        <v>0</v>
      </c>
      <c r="L234" s="11" t="n">
        <v>0.55</v>
      </c>
      <c r="M234" s="11" t="n">
        <v>0.06</v>
      </c>
      <c r="N234" s="11" t="n">
        <v>10</v>
      </c>
      <c r="O234" s="11" t="n">
        <v>32.5</v>
      </c>
      <c r="P234" s="11" t="n">
        <v>7</v>
      </c>
      <c r="Q234" s="11" t="n">
        <v>0.55</v>
      </c>
    </row>
    <row r="235" customFormat="false" ht="42.75" hidden="false" customHeight="true" outlineLevel="0" collapsed="false">
      <c r="A235" s="36" t="s">
        <v>148</v>
      </c>
      <c r="B235" s="36"/>
      <c r="C235" s="37" t="s">
        <v>149</v>
      </c>
      <c r="D235" s="37"/>
      <c r="E235" s="14" t="n">
        <v>200</v>
      </c>
      <c r="F235" s="11" t="n">
        <v>0.3</v>
      </c>
      <c r="G235" s="11" t="n">
        <v>0.2</v>
      </c>
      <c r="H235" s="11" t="n">
        <v>25.1</v>
      </c>
      <c r="I235" s="11" t="n">
        <v>103</v>
      </c>
      <c r="J235" s="11" t="n">
        <v>3.3</v>
      </c>
      <c r="K235" s="11" t="n">
        <v>0</v>
      </c>
      <c r="L235" s="11" t="n">
        <v>0.1</v>
      </c>
      <c r="M235" s="11" t="n">
        <v>0.01</v>
      </c>
      <c r="N235" s="11" t="n">
        <v>11</v>
      </c>
      <c r="O235" s="11" t="n">
        <v>7</v>
      </c>
      <c r="P235" s="11" t="n">
        <v>5</v>
      </c>
      <c r="Q235" s="11" t="n">
        <v>0.67</v>
      </c>
    </row>
    <row r="236" customFormat="false" ht="12.75" hidden="false" customHeight="false" outlineLevel="0" collapsed="false">
      <c r="A236" s="46" t="s">
        <v>61</v>
      </c>
      <c r="B236" s="46"/>
      <c r="C236" s="47" t="s">
        <v>62</v>
      </c>
      <c r="D236" s="47"/>
      <c r="E236" s="15"/>
      <c r="F236" s="15" t="n">
        <f aca="false">SUM(F229:F235)</f>
        <v>25.17</v>
      </c>
      <c r="G236" s="16" t="n">
        <f aca="false">SUM(G229:G235)</f>
        <v>22.64</v>
      </c>
      <c r="H236" s="16" t="n">
        <f aca="false">SUM(H229:H235)</f>
        <v>103.03</v>
      </c>
      <c r="I236" s="16" t="n">
        <f aca="false">SUM(I229:I235)</f>
        <v>721.54</v>
      </c>
      <c r="J236" s="15" t="n">
        <f aca="false">SUM(J229:J235)</f>
        <v>18.07</v>
      </c>
      <c r="K236" s="15" t="n">
        <f aca="false">SUM(K229:K235)</f>
        <v>0.16</v>
      </c>
      <c r="L236" s="15" t="n">
        <f aca="false">SUM(L229:L235)</f>
        <v>2.35</v>
      </c>
      <c r="M236" s="15" t="n">
        <f aca="false">SUM(M229:M235)</f>
        <v>0.37</v>
      </c>
      <c r="N236" s="15" t="n">
        <f aca="false">SUM(N229:N235)</f>
        <v>249.16</v>
      </c>
      <c r="O236" s="15" t="n">
        <f aca="false">SUM(O229:O235)</f>
        <v>432.3</v>
      </c>
      <c r="P236" s="15" t="n">
        <f aca="false">SUM(P229:P235)</f>
        <v>71.64</v>
      </c>
      <c r="Q236" s="15" t="n">
        <f aca="false">SUM(Q229:Q235)</f>
        <v>5.34</v>
      </c>
    </row>
    <row r="237" customFormat="false" ht="12.75" hidden="false" customHeight="false" outlineLevel="0" collapsed="false">
      <c r="A237" s="46"/>
      <c r="B237" s="46"/>
      <c r="C237" s="47"/>
      <c r="D237" s="47"/>
      <c r="E237" s="15"/>
      <c r="F237" s="15"/>
      <c r="G237" s="16"/>
      <c r="H237" s="16"/>
      <c r="I237" s="16"/>
      <c r="J237" s="15"/>
      <c r="K237" s="15"/>
      <c r="L237" s="15"/>
      <c r="M237" s="15"/>
      <c r="N237" s="15"/>
      <c r="O237" s="15"/>
      <c r="P237" s="15"/>
      <c r="Q237" s="15"/>
    </row>
    <row r="238" customFormat="false" ht="1.5" hidden="false" customHeight="true" outlineLevel="0" collapsed="false"/>
    <row r="239" customFormat="false" ht="12.75" hidden="true" customHeight="false" outlineLevel="0" collapsed="false"/>
  </sheetData>
  <mergeCells count="712">
    <mergeCell ref="A2:D2"/>
    <mergeCell ref="A3:D3"/>
    <mergeCell ref="A4:D4"/>
    <mergeCell ref="A5:D5"/>
    <mergeCell ref="A12:B14"/>
    <mergeCell ref="C12:D14"/>
    <mergeCell ref="E12:E14"/>
    <mergeCell ref="F12:H13"/>
    <mergeCell ref="I12:I14"/>
    <mergeCell ref="J12:M12"/>
    <mergeCell ref="N12:Q12"/>
    <mergeCell ref="J13:J14"/>
    <mergeCell ref="K13:K14"/>
    <mergeCell ref="L13:L14"/>
    <mergeCell ref="M13:M14"/>
    <mergeCell ref="N13:N14"/>
    <mergeCell ref="O13:O14"/>
    <mergeCell ref="P13:P14"/>
    <mergeCell ref="Q13:Q14"/>
    <mergeCell ref="A15:B15"/>
    <mergeCell ref="A16:B17"/>
    <mergeCell ref="C16:D16"/>
    <mergeCell ref="E16:E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B20"/>
    <mergeCell ref="C20:D20"/>
    <mergeCell ref="A21:B21"/>
    <mergeCell ref="C21:D21"/>
    <mergeCell ref="A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6"/>
    <mergeCell ref="A27:D27"/>
    <mergeCell ref="A28:D28"/>
    <mergeCell ref="A29:D29"/>
    <mergeCell ref="A36:B38"/>
    <mergeCell ref="C36:D38"/>
    <mergeCell ref="E36:E38"/>
    <mergeCell ref="F36:H37"/>
    <mergeCell ref="I36:I38"/>
    <mergeCell ref="J36:M36"/>
    <mergeCell ref="N36:Q36"/>
    <mergeCell ref="J37:J38"/>
    <mergeCell ref="K37:K38"/>
    <mergeCell ref="L37:L38"/>
    <mergeCell ref="M37:M38"/>
    <mergeCell ref="N37:N38"/>
    <mergeCell ref="O37:O38"/>
    <mergeCell ref="P37:P38"/>
    <mergeCell ref="Q37:Q38"/>
    <mergeCell ref="A39:B39"/>
    <mergeCell ref="A40:B41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B46"/>
    <mergeCell ref="C46:D46"/>
    <mergeCell ref="A47:B47"/>
    <mergeCell ref="C47:D47"/>
    <mergeCell ref="A48:B49"/>
    <mergeCell ref="C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D50"/>
    <mergeCell ref="A51:D51"/>
    <mergeCell ref="A52:D52"/>
    <mergeCell ref="A53:D53"/>
    <mergeCell ref="A60:B62"/>
    <mergeCell ref="C60:D62"/>
    <mergeCell ref="E60:E62"/>
    <mergeCell ref="F60:H61"/>
    <mergeCell ref="I60:I62"/>
    <mergeCell ref="J60:M60"/>
    <mergeCell ref="N60:Q60"/>
    <mergeCell ref="J61:J62"/>
    <mergeCell ref="K61:K62"/>
    <mergeCell ref="L61:L62"/>
    <mergeCell ref="M61:M62"/>
    <mergeCell ref="N61:N62"/>
    <mergeCell ref="O61:O62"/>
    <mergeCell ref="P61:P62"/>
    <mergeCell ref="Q61:Q62"/>
    <mergeCell ref="A63:B63"/>
    <mergeCell ref="A64:B64"/>
    <mergeCell ref="C64:D64"/>
    <mergeCell ref="A65:B66"/>
    <mergeCell ref="C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B67"/>
    <mergeCell ref="A68:B68"/>
    <mergeCell ref="C68:D68"/>
    <mergeCell ref="A69:B69"/>
    <mergeCell ref="C69:D69"/>
    <mergeCell ref="A70:B71"/>
    <mergeCell ref="C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2:D72"/>
    <mergeCell ref="A73:D73"/>
    <mergeCell ref="A74:D74"/>
    <mergeCell ref="A75:D75"/>
    <mergeCell ref="A82:B84"/>
    <mergeCell ref="C82:D84"/>
    <mergeCell ref="E82:E84"/>
    <mergeCell ref="F82:H83"/>
    <mergeCell ref="I82:I84"/>
    <mergeCell ref="J82:M82"/>
    <mergeCell ref="N82:Q82"/>
    <mergeCell ref="J83:J84"/>
    <mergeCell ref="K83:K84"/>
    <mergeCell ref="L83:L84"/>
    <mergeCell ref="M83:M84"/>
    <mergeCell ref="N83:N84"/>
    <mergeCell ref="O83:O84"/>
    <mergeCell ref="P83:P84"/>
    <mergeCell ref="Q83:Q84"/>
    <mergeCell ref="A85:B85"/>
    <mergeCell ref="A86:B87"/>
    <mergeCell ref="C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A88:B89"/>
    <mergeCell ref="C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0:B91"/>
    <mergeCell ref="C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A92:B92"/>
    <mergeCell ref="C92:D92"/>
    <mergeCell ref="A93:B93"/>
    <mergeCell ref="C93:D93"/>
    <mergeCell ref="A94:B94"/>
    <mergeCell ref="C94:D94"/>
    <mergeCell ref="A95:B96"/>
    <mergeCell ref="C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D97"/>
    <mergeCell ref="A98:D98"/>
    <mergeCell ref="A99:D99"/>
    <mergeCell ref="A100:D100"/>
    <mergeCell ref="A107:B109"/>
    <mergeCell ref="C107:D109"/>
    <mergeCell ref="E107:E109"/>
    <mergeCell ref="F107:H108"/>
    <mergeCell ref="I107:I109"/>
    <mergeCell ref="J107:M107"/>
    <mergeCell ref="N107:Q107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A110:B110"/>
    <mergeCell ref="A111:B112"/>
    <mergeCell ref="C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3:B114"/>
    <mergeCell ref="C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15:B115"/>
    <mergeCell ref="C115:D115"/>
    <mergeCell ref="A116:B116"/>
    <mergeCell ref="C116:D116"/>
    <mergeCell ref="A117:B117"/>
    <mergeCell ref="C117:D117"/>
    <mergeCell ref="A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A120:D120"/>
    <mergeCell ref="A121:D121"/>
    <mergeCell ref="A122:D122"/>
    <mergeCell ref="A123:D123"/>
    <mergeCell ref="A130:B132"/>
    <mergeCell ref="C130:D132"/>
    <mergeCell ref="E130:E132"/>
    <mergeCell ref="F130:H131"/>
    <mergeCell ref="I130:I132"/>
    <mergeCell ref="J130:M130"/>
    <mergeCell ref="N130:Q130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A133:B133"/>
    <mergeCell ref="A134:B135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A136:B137"/>
    <mergeCell ref="C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A138:B138"/>
    <mergeCell ref="C138:D138"/>
    <mergeCell ref="A139:B139"/>
    <mergeCell ref="C139:D139"/>
    <mergeCell ref="A140:B141"/>
    <mergeCell ref="C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A142:B143"/>
    <mergeCell ref="C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A144:D144"/>
    <mergeCell ref="A145:D145"/>
    <mergeCell ref="A146:D146"/>
    <mergeCell ref="A147:D147"/>
    <mergeCell ref="A154:B156"/>
    <mergeCell ref="C154:D156"/>
    <mergeCell ref="E154:E156"/>
    <mergeCell ref="F154:H155"/>
    <mergeCell ref="I154:I156"/>
    <mergeCell ref="J154:M154"/>
    <mergeCell ref="N154:Q154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A157:B157"/>
    <mergeCell ref="A158:B159"/>
    <mergeCell ref="C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A160:B161"/>
    <mergeCell ref="C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A162:B163"/>
    <mergeCell ref="C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A164:B164"/>
    <mergeCell ref="C164:D164"/>
    <mergeCell ref="A165:B165"/>
    <mergeCell ref="C165:D165"/>
    <mergeCell ref="A166:B167"/>
    <mergeCell ref="C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A170:D170"/>
    <mergeCell ref="A171:D171"/>
    <mergeCell ref="A172:D172"/>
    <mergeCell ref="A173:D173"/>
    <mergeCell ref="A180:B182"/>
    <mergeCell ref="C180:D182"/>
    <mergeCell ref="E180:E182"/>
    <mergeCell ref="F180:H181"/>
    <mergeCell ref="I180:I182"/>
    <mergeCell ref="J180:M180"/>
    <mergeCell ref="N180:Q180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A183:B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90"/>
    <mergeCell ref="C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A193:D193"/>
    <mergeCell ref="A194:D194"/>
    <mergeCell ref="A195:D195"/>
    <mergeCell ref="A196:D196"/>
    <mergeCell ref="A203:B205"/>
    <mergeCell ref="C203:D205"/>
    <mergeCell ref="E203:E205"/>
    <mergeCell ref="F203:H204"/>
    <mergeCell ref="I203:I205"/>
    <mergeCell ref="J203:M203"/>
    <mergeCell ref="N203:Q203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A206:B206"/>
    <mergeCell ref="A207:B208"/>
    <mergeCell ref="C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4"/>
    <mergeCell ref="C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A215:D215"/>
    <mergeCell ref="A216:D216"/>
    <mergeCell ref="A217:D217"/>
    <mergeCell ref="A218:D218"/>
    <mergeCell ref="A225:B227"/>
    <mergeCell ref="C225:D227"/>
    <mergeCell ref="E225:E227"/>
    <mergeCell ref="F225:H226"/>
    <mergeCell ref="I225:I227"/>
    <mergeCell ref="J225:M225"/>
    <mergeCell ref="N225:Q225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A228:B228"/>
    <mergeCell ref="A229:B230"/>
    <mergeCell ref="C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A231:B232"/>
    <mergeCell ref="C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A233:B233"/>
    <mergeCell ref="C233:D233"/>
    <mergeCell ref="A234:B234"/>
    <mergeCell ref="C234:D234"/>
    <mergeCell ref="A235:B235"/>
    <mergeCell ref="C235:D235"/>
    <mergeCell ref="A236:B237"/>
    <mergeCell ref="C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</mergeCells>
  <printOptions headings="false" gridLines="false" gridLinesSet="true" horizontalCentered="false" verticalCentered="false"/>
  <pageMargins left="0.5" right="0.170138888888889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9" man="true" max="16383" min="0"/>
    <brk id="71" man="true" max="16383" min="0"/>
    <brk id="96" man="true" max="16383" min="0"/>
    <brk id="119" man="true" max="16383" min="0"/>
    <brk id="143" man="true" max="16383" min="0"/>
    <brk id="169" man="true" max="16383" min="0"/>
    <brk id="192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06-12-31T16:35:45Z</cp:lastPrinted>
  <dcterms:modified xsi:type="dcterms:W3CDTF">2020-08-29T01:25:49Z</dcterms:modified>
  <cp:revision>0</cp:revision>
  <dc:subject/>
  <dc:title/>
</cp:coreProperties>
</file>