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 лист" sheetId="1" state="visible" r:id="rId2"/>
    <sheet name="1й" sheetId="2" state="visible" r:id="rId3"/>
    <sheet name="2й" sheetId="3" state="visible" r:id="rId4"/>
    <sheet name="3й" sheetId="4" state="visible" r:id="rId5"/>
    <sheet name="4й" sheetId="5" state="visible" r:id="rId6"/>
    <sheet name="5й" sheetId="6" state="visible" r:id="rId7"/>
    <sheet name="6й" sheetId="7" state="visible" r:id="rId8"/>
    <sheet name="7й" sheetId="8" state="visible" r:id="rId9"/>
    <sheet name="8й" sheetId="9" state="visible" r:id="rId10"/>
    <sheet name="9й" sheetId="10" state="visible" r:id="rId11"/>
    <sheet name="10й" sheetId="11" state="visible" r:id="rId12"/>
  </sheets>
  <definedNames>
    <definedName function="false" hidden="false" localSheetId="0" name="Print_Area" vbProcedure="false">'тит лист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4">
  <si>
    <t xml:space="preserve">                                                           Сводная таблица расчета химического состава блюд по дням недели</t>
  </si>
  <si>
    <t xml:space="preserve">День </t>
  </si>
  <si>
    <t xml:space="preserve">Пищевая ценность</t>
  </si>
  <si>
    <t xml:space="preserve">Энерг. ценность, ккал</t>
  </si>
  <si>
    <t xml:space="preserve">Витамины</t>
  </si>
  <si>
    <t xml:space="preserve">Минеральные вещества</t>
  </si>
  <si>
    <t xml:space="preserve">С, мг</t>
  </si>
  <si>
    <t xml:space="preserve">А, мкг</t>
  </si>
  <si>
    <t xml:space="preserve">Е, мг</t>
  </si>
  <si>
    <t xml:space="preserve">В1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Б</t>
  </si>
  <si>
    <t xml:space="preserve">Ж</t>
  </si>
  <si>
    <t xml:space="preserve">У</t>
  </si>
  <si>
    <t xml:space="preserve">Итого за 10 дней:</t>
  </si>
  <si>
    <t xml:space="preserve">Среднее значение</t>
  </si>
  <si>
    <t xml:space="preserve">Норма по СанПиНу</t>
  </si>
  <si>
    <t xml:space="preserve">% содержание</t>
  </si>
  <si>
    <t xml:space="preserve">1. согласно п. 8.1.6 СанПиН 2.3/2.4.3590-20 блюда приготавливаются с использованием йодированной соли </t>
  </si>
  <si>
    <t xml:space="preserve">Утверждаю:</t>
  </si>
  <si>
    <t xml:space="preserve">Меню примерное (10-дневное) для обучающихся  с 7до 11 лет </t>
  </si>
  <si>
    <t xml:space="preserve">в общеобразовательных организациях Тайшетского района на 2024 - 2025 учебный год</t>
  </si>
  <si>
    <t xml:space="preserve">Сезон: Осенне-Зимний</t>
  </si>
  <si>
    <t xml:space="preserve">Возрастная категория: с 7 до 11 лет</t>
  </si>
  <si>
    <t xml:space="preserve">Наименование сборника рецептур: Сборник технических нормативов – Сборник рецептур на продукцию для обучающихся во всех образовательных </t>
  </si>
  <si>
    <t xml:space="preserve">учрежденях /Под ред.М.П. Могильного и В.А. Тутельяна.- М.: ДеЛи плюс, 2015 г.</t>
  </si>
  <si>
    <t xml:space="preserve">Сборник технических нормативов – Сборник рецептур блюд и кулинарных изделия /Авт.Сост.: профессор Перевалов А.Я., доцент Коровка Л.С.,  </t>
  </si>
  <si>
    <t xml:space="preserve">доцент Тапешкина Н.В.,  Гришина А.С., Кашина Е.В. 2013 г.</t>
  </si>
  <si>
    <t xml:space="preserve">День: первый</t>
  </si>
  <si>
    <t xml:space="preserve">Неделя: первая</t>
  </si>
  <si>
    <t xml:space="preserve">Наименование сборника рецептур:</t>
  </si>
  <si>
    <t xml:space="preserve">1. Сборник технических нормативов – Сборник рецептур на продукцию для обучающихся во всех образовательных учрежденях</t>
  </si>
  <si>
    <t xml:space="preserve">/Под ред.М.П. Могильного и В.А. Тутельяна.- М.: ДеЛи плюс, 2015</t>
  </si>
  <si>
    <t xml:space="preserve">2. Сборник технических нормативов – Сборник рецептур блюд и кулинарных изделия/Авт.</t>
  </si>
  <si>
    <t xml:space="preserve">Сост.: профессор Перевалов А.Я., доцент Коровка Л.С., доцент Тапешкина Н.В., Гришина А.С., Кашина Е.В. 2013 г.</t>
  </si>
  <si>
    <t xml:space="preserve">№ рецептуры, наименование сборника</t>
  </si>
  <si>
    <t xml:space="preserve">Наименование блюда</t>
  </si>
  <si>
    <t xml:space="preserve">Масса порции</t>
  </si>
  <si>
    <t xml:space="preserve">Завтрак</t>
  </si>
  <si>
    <t xml:space="preserve">Сборник технических нормативов - Сборник рецептур на продукцию для обучающихся во всех образовательных учреждениях, 2015 г. № 2</t>
  </si>
  <si>
    <t xml:space="preserve">Бутерброды с повидлом  </t>
  </si>
  <si>
    <t xml:space="preserve">30/20</t>
  </si>
  <si>
    <t xml:space="preserve">Сборник технических нормативов - Сборник рецептур на продукцию для обучающихся во всех образовательных учреждениях, 2015 г. № 297</t>
  </si>
  <si>
    <t xml:space="preserve">Каша ячневая молочная вязкая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685</t>
  </si>
  <si>
    <t xml:space="preserve">Чай с сахаром</t>
  </si>
  <si>
    <t xml:space="preserve">Сборник технических нормативов - Сборник рецептур на продукцию для обучающихся во всех образовательных учреждениях, 2015 г. № 338</t>
  </si>
  <si>
    <t xml:space="preserve">Ватрушка с творогом</t>
  </si>
  <si>
    <t xml:space="preserve">Сборник технических нормативов - Сборник рецептур на продукцию для обучающихся во всех образовательных учреждениях, 2015 г. № 696</t>
  </si>
  <si>
    <t xml:space="preserve">Фрукты</t>
  </si>
  <si>
    <t xml:space="preserve">ИТОГО </t>
  </si>
  <si>
    <t xml:space="preserve"> </t>
  </si>
  <si>
    <t xml:space="preserve"> Второй завтрак</t>
  </si>
  <si>
    <t xml:space="preserve">Сборник технических нормативов - Сборник рецептур на продукцию для обучающихся во всех образовательных учреждениях, 2015 г. № 385</t>
  </si>
  <si>
    <t xml:space="preserve">Молоко кипяченое</t>
  </si>
  <si>
    <t xml:space="preserve">ИТОГО за завтрак:</t>
  </si>
  <si>
    <t xml:space="preserve">День: втор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70</t>
  </si>
  <si>
    <t xml:space="preserve">Овощи натуральные (огурцы соленые)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436</t>
  </si>
  <si>
    <t xml:space="preserve">Жаркое по-домашнему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648</t>
  </si>
  <si>
    <t xml:space="preserve">Кисель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108</t>
  </si>
  <si>
    <t xml:space="preserve">Хлеб пшеничный</t>
  </si>
  <si>
    <t xml:space="preserve">День: третий</t>
  </si>
  <si>
    <t xml:space="preserve">Сборник технических нормативов - Сборник рецептур на продукцию для обучающихся во всех образовательных учреждениях, 2015 г. № 49</t>
  </si>
  <si>
    <t xml:space="preserve">Салат из моркови с яблоками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451</t>
  </si>
  <si>
    <t xml:space="preserve">Куриные палочки</t>
  </si>
  <si>
    <t xml:space="preserve">Сборник технических нормативов - Сборник рецептур на продукцию для обучающихся во всех образовательных учреждениях, 2015 г. № 332</t>
  </si>
  <si>
    <t xml:space="preserve">Макароные изделия  отварные </t>
  </si>
  <si>
    <t xml:space="preserve">Сборник технических нормативов - Сборник рецептур на продукцию для обучающихся во всех образовательных учреждениях, 2015 г. № 692</t>
  </si>
  <si>
    <t xml:space="preserve">Кофейный напиток с молоком</t>
  </si>
  <si>
    <t xml:space="preserve">200/15</t>
  </si>
  <si>
    <t xml:space="preserve">Плоды свежие (яблоки)</t>
  </si>
  <si>
    <t xml:space="preserve">День: четвертый</t>
  </si>
  <si>
    <t xml:space="preserve">Сборник технологических нормативов, рецептур блюд и кулинарных изделий, справочник, М. 2003г. № 51</t>
  </si>
  <si>
    <t xml:space="preserve">Салат из свежих помидор</t>
  </si>
  <si>
    <t xml:space="preserve">Сборник технических нормативов - Сборник рецептур на продукцию для обучающихся во всех образовательных учреждениях, 2004 г. № 451</t>
  </si>
  <si>
    <t xml:space="preserve">Ежики мясные в сметанно-томатном соусе</t>
  </si>
  <si>
    <t xml:space="preserve">Сборник технических нормативов - Сборник рецептур на продукцию для обучающихся во всех образовательных учреждениях, 2004 г. № 534</t>
  </si>
  <si>
    <t xml:space="preserve">Капуста тушеная </t>
  </si>
  <si>
    <t xml:space="preserve">Сборник технических нормативов - Сборник рецептур на продукцию для обучающихся во всех образовательных учреждениях, 2015 г. № 639</t>
  </si>
  <si>
    <t xml:space="preserve">Компот из сухофруктов</t>
  </si>
  <si>
    <t xml:space="preserve">День: п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85</t>
  </si>
  <si>
    <t xml:space="preserve">Булочка</t>
  </si>
  <si>
    <t xml:space="preserve">30\20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181</t>
  </si>
  <si>
    <t xml:space="preserve">Суп с рыбными консервами</t>
  </si>
  <si>
    <t xml:space="preserve">Сборник технических нормативов - Сборник рецептур на продукцию для обучающихся во всех образовательных учреждениях, 2015 г. № 377</t>
  </si>
  <si>
    <t xml:space="preserve">200/15/7</t>
  </si>
  <si>
    <t xml:space="preserve">Плоды свежие (апельсины)</t>
  </si>
  <si>
    <t xml:space="preserve">День: шестой</t>
  </si>
  <si>
    <t xml:space="preserve">Неделя: вторая</t>
  </si>
  <si>
    <t xml:space="preserve">Возрастная категория:  с 7 до 11 лет </t>
  </si>
  <si>
    <t xml:space="preserve">Пищевая ценность (г)</t>
  </si>
  <si>
    <t xml:space="preserve">Сборник технических нормативов - Сборник рецептур на продукцию для обучающихся во всех образовательных учреждениях, 2015 г. № 1</t>
  </si>
  <si>
    <t xml:space="preserve">Бутерброды с маслом </t>
  </si>
  <si>
    <t xml:space="preserve">30\10</t>
  </si>
  <si>
    <t xml:space="preserve">Сборник технических нормативов - Сборник рецептур на продукцию для обучающихся во всех образовательных учреждениях, 2015 г. № 311</t>
  </si>
  <si>
    <t xml:space="preserve">Каша манная</t>
  </si>
  <si>
    <t xml:space="preserve">200/10</t>
  </si>
  <si>
    <t xml:space="preserve">Сборник технических нормативов - Сборник рецептур на продукцию для обучающихся во всех образовательных учреждениях, 2015 г. № 694</t>
  </si>
  <si>
    <t xml:space="preserve">Какао с молоком сгущенным </t>
  </si>
  <si>
    <t xml:space="preserve">Сборник технологических нормативов, рецептур блюд и кулинарных изделий для школ под ред. М.П.Могильного № 374</t>
  </si>
  <si>
    <t xml:space="preserve">Яйцо куриное</t>
  </si>
  <si>
    <t xml:space="preserve">Сборник технических нормативов - Сборник рецептур на продукцию для обучающихся во всех образовательных учреждениях, 2015 г. № 209</t>
  </si>
  <si>
    <t xml:space="preserve">Огурец порционно</t>
  </si>
  <si>
    <t xml:space="preserve">День: седьм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5</t>
  </si>
  <si>
    <t xml:space="preserve">Венигрет с фасолью</t>
  </si>
  <si>
    <t xml:space="preserve">Сборник технических нормативов - Сборник рецептур на продукцию для обучающихся во всех образовательных учреждениях, 2015 г. № 451</t>
  </si>
  <si>
    <t xml:space="preserve">Котлета мясная</t>
  </si>
  <si>
    <t xml:space="preserve">Сборник технических нормативов - Сборник рецептур на продукцию для обучающихся во всех образовательных учреждениях, 2015 г. № 312</t>
  </si>
  <si>
    <t xml:space="preserve">Пюре картофельное</t>
  </si>
  <si>
    <t xml:space="preserve">Сборник технических нормативов - Сборник рецептур на продукцию для обучающихся во всех образовательных учреждениях, 2015 г. № 349</t>
  </si>
  <si>
    <t xml:space="preserve">Компот из смеси сухофруктов</t>
  </si>
  <si>
    <t xml:space="preserve">День: восьм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3</t>
  </si>
  <si>
    <t xml:space="preserve">Бутерброды  с  сыром</t>
  </si>
  <si>
    <t xml:space="preserve">30/10</t>
  </si>
  <si>
    <t xml:space="preserve">Сборник технических нормативов - Сборник рецептур на продукцию для обучающихся во всех образовательных учреждениях, 2015 г. № 110</t>
  </si>
  <si>
    <t xml:space="preserve">Борщ с капустой и картофелем</t>
  </si>
  <si>
    <t xml:space="preserve">День: девятый</t>
  </si>
  <si>
    <t xml:space="preserve">Возрастная категория: с 7 до 11 лет </t>
  </si>
  <si>
    <t xml:space="preserve">Сборник технических нормативов - Сборник рецептур на продукцию для обучающихся во всех образовательных учреждениях, 2015 г. № 40</t>
  </si>
  <si>
    <t xml:space="preserve">Салат "Студенческий"</t>
  </si>
  <si>
    <t xml:space="preserve">Сборник технических нормативов - Сборник рецептур на продукцию для обучающихся во всех образовательных учреждениях, 2015 г. № 290/331</t>
  </si>
  <si>
    <t xml:space="preserve">Куриные голени, тушенные в соусе сметанном  с томат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304</t>
  </si>
  <si>
    <t xml:space="preserve">Плов из курицы</t>
  </si>
  <si>
    <t xml:space="preserve">Сборник технических нормативов - Сборник рецептур на продукцию для обучающихся во всех образовательных учреждениях, 2015 г. № 705</t>
  </si>
  <si>
    <t xml:space="preserve">Напиток из плодов шиповника</t>
  </si>
  <si>
    <t xml:space="preserve">День: дес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46</t>
  </si>
  <si>
    <t xml:space="preserve">Салат из белокочанной капусты с зеленым горошком</t>
  </si>
  <si>
    <t xml:space="preserve">Сборник технических нормативов - Сборник рецептур на продукцию для обучающихся во всех образовательных учреждениях, 2015 г. № 371</t>
  </si>
  <si>
    <t xml:space="preserve">Рыба припущенная</t>
  </si>
  <si>
    <t xml:space="preserve">Каша гречневая (рассыпчат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d\-mmm"/>
    <numFmt numFmtId="169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7</xdr:row>
      <xdr:rowOff>19080</xdr:rowOff>
    </xdr:from>
    <xdr:to>
      <xdr:col>12</xdr:col>
      <xdr:colOff>584280</xdr:colOff>
      <xdr:row>37</xdr:row>
      <xdr:rowOff>171000</xdr:rowOff>
    </xdr:to>
    <xdr:pic>
      <xdr:nvPicPr>
        <xdr:cNvPr id="0" name="Рисунок 8" descr="C:\Users\hp\Desktop\Scan.jpg"/>
        <xdr:cNvPicPr/>
      </xdr:nvPicPr>
      <xdr:blipFill>
        <a:blip r:embed="rId1"/>
        <a:srcRect l="70194" t="5067" r="802" b="70695"/>
        <a:stretch/>
      </xdr:blipFill>
      <xdr:spPr>
        <a:xfrm>
          <a:off x="7898400" y="5381640"/>
          <a:ext cx="29988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9" activeCellId="0" sqref="A3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4" min="14" style="0" width="3.85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4" t="s">
        <v>4</v>
      </c>
      <c r="G3" s="4"/>
      <c r="H3" s="4"/>
      <c r="I3" s="4"/>
      <c r="J3" s="4" t="s">
        <v>5</v>
      </c>
      <c r="K3" s="4"/>
      <c r="L3" s="4"/>
      <c r="M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12.75" hidden="false" customHeight="false" outlineLevel="0" collapsed="false">
      <c r="A5" s="2"/>
      <c r="B5" s="4" t="s">
        <v>14</v>
      </c>
      <c r="C5" s="4" t="s">
        <v>15</v>
      </c>
      <c r="D5" s="4" t="s">
        <v>16</v>
      </c>
      <c r="E5" s="3"/>
      <c r="F5" s="4"/>
      <c r="G5" s="4"/>
      <c r="H5" s="4"/>
      <c r="I5" s="4"/>
      <c r="J5" s="5"/>
      <c r="K5" s="5"/>
      <c r="L5" s="5"/>
      <c r="M5" s="5"/>
    </row>
    <row r="6" customFormat="false" ht="20.25" hidden="false" customHeight="true" outlineLevel="0" collapsed="false">
      <c r="A6" s="6" t="n">
        <v>1</v>
      </c>
      <c r="B6" s="7" t="n">
        <f aca="false">1й!F23</f>
        <v>13</v>
      </c>
      <c r="C6" s="7" t="n">
        <f aca="false">1й!G23</f>
        <v>19</v>
      </c>
      <c r="D6" s="7" t="n">
        <f aca="false">1й!H23</f>
        <v>98</v>
      </c>
      <c r="E6" s="7" t="n">
        <f aca="false">1й!I23</f>
        <v>696</v>
      </c>
      <c r="F6" s="7" t="n">
        <f aca="false">1й!J23</f>
        <v>15.21</v>
      </c>
      <c r="G6" s="7" t="n">
        <f aca="false">1й!K23</f>
        <v>0.35</v>
      </c>
      <c r="H6" s="7" t="n">
        <f aca="false">1й!L23</f>
        <v>3.71</v>
      </c>
      <c r="I6" s="7" t="n">
        <f aca="false">1й!M23</f>
        <v>0.26</v>
      </c>
      <c r="J6" s="7" t="n">
        <f aca="false">1й!N23</f>
        <v>366.2</v>
      </c>
      <c r="K6" s="7" t="n">
        <f aca="false">1й!O23</f>
        <v>412.48</v>
      </c>
      <c r="L6" s="7" t="n">
        <f aca="false">1й!P23</f>
        <v>54.7</v>
      </c>
      <c r="M6" s="7" t="n">
        <f aca="false">1й!Q23</f>
        <v>1.57</v>
      </c>
    </row>
    <row r="7" s="11" customFormat="true" ht="12.75" hidden="false" customHeight="false" outlineLevel="0" collapsed="false">
      <c r="A7" s="8" t="n">
        <v>2</v>
      </c>
      <c r="B7" s="9" t="n">
        <f aca="false">2й!F20</f>
        <v>20</v>
      </c>
      <c r="C7" s="9" t="n">
        <f aca="false">2й!G20</f>
        <v>20</v>
      </c>
      <c r="D7" s="9" t="n">
        <f aca="false">2й!H20</f>
        <v>56</v>
      </c>
      <c r="E7" s="9" t="n">
        <f aca="false">2й!I20</f>
        <v>541</v>
      </c>
      <c r="F7" s="9" t="n">
        <f aca="false">2й!J20</f>
        <v>13.16</v>
      </c>
      <c r="G7" s="9" t="n">
        <f aca="false">2й!K20</f>
        <v>0.17</v>
      </c>
      <c r="H7" s="9" t="n">
        <f aca="false">2й!L20</f>
        <v>2.15</v>
      </c>
      <c r="I7" s="9" t="n">
        <f aca="false">2й!M20</f>
        <v>0.28</v>
      </c>
      <c r="J7" s="9" t="n">
        <f aca="false">2й!N20</f>
        <v>275.98</v>
      </c>
      <c r="K7" s="9" t="n">
        <f aca="false">2й!O20</f>
        <v>395.48</v>
      </c>
      <c r="L7" s="9" t="n">
        <f aca="false">2й!P20</f>
        <v>49.85</v>
      </c>
      <c r="M7" s="9" t="n">
        <f aca="false">2й!Q20</f>
        <v>1.39</v>
      </c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1.75" hidden="false" customHeight="true" outlineLevel="0" collapsed="false">
      <c r="A9" s="12" t="n">
        <v>3</v>
      </c>
      <c r="B9" s="13" t="n">
        <f aca="false">3й!F24</f>
        <v>17.7</v>
      </c>
      <c r="C9" s="13" t="n">
        <f aca="false">3й!G24</f>
        <v>19.7</v>
      </c>
      <c r="D9" s="13" t="n">
        <f aca="false">3й!H24</f>
        <v>73.7</v>
      </c>
      <c r="E9" s="13" t="n">
        <f aca="false">3й!I24</f>
        <v>569</v>
      </c>
      <c r="F9" s="13" t="n">
        <f aca="false">3й!J24</f>
        <v>21.91</v>
      </c>
      <c r="G9" s="13" t="n">
        <f aca="false">3й!K24</f>
        <v>0.14</v>
      </c>
      <c r="H9" s="13" t="n">
        <f aca="false">3й!L24</f>
        <v>2.05</v>
      </c>
      <c r="I9" s="13" t="n">
        <f aca="false">3й!M24</f>
        <v>0.41</v>
      </c>
      <c r="J9" s="13" t="n">
        <f aca="false">3й!N24</f>
        <v>115.72</v>
      </c>
      <c r="K9" s="13" t="n">
        <f aca="false">3й!O24</f>
        <v>427.16</v>
      </c>
      <c r="L9" s="13" t="n">
        <f aca="false">3й!P24</f>
        <v>63.58</v>
      </c>
      <c r="M9" s="13" t="n">
        <f aca="false">3й!Q24</f>
        <v>9.82</v>
      </c>
    </row>
    <row r="10" customFormat="false" ht="21.75" hidden="false" customHeight="true" outlineLevel="0" collapsed="false">
      <c r="A10" s="12" t="n">
        <v>4</v>
      </c>
      <c r="B10" s="13" t="n">
        <f aca="false">4й!F22</f>
        <v>15.7</v>
      </c>
      <c r="C10" s="13" t="n">
        <f aca="false">4й!G22</f>
        <v>15.6</v>
      </c>
      <c r="D10" s="13" t="n">
        <f aca="false">4й!H22</f>
        <v>68.8</v>
      </c>
      <c r="E10" s="13" t="n">
        <f aca="false">4й!I22</f>
        <v>516</v>
      </c>
      <c r="F10" s="13" t="n">
        <f aca="false">4й!J22</f>
        <v>14.58</v>
      </c>
      <c r="G10" s="13" t="n">
        <f aca="false">4й!K22</f>
        <v>0.18</v>
      </c>
      <c r="H10" s="13" t="n">
        <f aca="false">4й!L22</f>
        <v>2.85</v>
      </c>
      <c r="I10" s="13" t="n">
        <f aca="false">4й!M22</f>
        <v>0.2</v>
      </c>
      <c r="J10" s="13" t="n">
        <f aca="false">4й!N22</f>
        <v>90.54</v>
      </c>
      <c r="K10" s="13" t="n">
        <f aca="false">4й!O22</f>
        <v>425.74</v>
      </c>
      <c r="L10" s="13" t="n">
        <f aca="false">4й!P22</f>
        <v>77.8</v>
      </c>
      <c r="M10" s="13" t="n">
        <f aca="false">4й!Q22</f>
        <v>2.99</v>
      </c>
      <c r="N10" s="13"/>
    </row>
    <row r="11" customFormat="false" ht="21.75" hidden="false" customHeight="true" outlineLevel="0" collapsed="false">
      <c r="A11" s="12" t="n">
        <v>5</v>
      </c>
      <c r="B11" s="13" t="n">
        <f aca="false">5й!F21</f>
        <v>22</v>
      </c>
      <c r="C11" s="13" t="n">
        <f aca="false">5й!G21</f>
        <v>16</v>
      </c>
      <c r="D11" s="13" t="n">
        <f aca="false">5й!H21</f>
        <v>78</v>
      </c>
      <c r="E11" s="13" t="n">
        <f aca="false">5й!I21</f>
        <v>471</v>
      </c>
      <c r="F11" s="13" t="n">
        <f aca="false">5й!J21</f>
        <v>25.94</v>
      </c>
      <c r="G11" s="13" t="n">
        <f aca="false">5й!K21</f>
        <v>0.03</v>
      </c>
      <c r="H11" s="13" t="n">
        <f aca="false">5й!L21</f>
        <v>1.98</v>
      </c>
      <c r="I11" s="13" t="n">
        <f aca="false">5й!M21</f>
        <v>0.3</v>
      </c>
      <c r="J11" s="13" t="n">
        <f aca="false">5й!N21</f>
        <v>87.9</v>
      </c>
      <c r="K11" s="13" t="n">
        <f aca="false">5й!O21</f>
        <v>286.03</v>
      </c>
      <c r="L11" s="13" t="n">
        <f aca="false">5й!P21</f>
        <v>55.75</v>
      </c>
      <c r="M11" s="13" t="n">
        <f aca="false">5й!Q21</f>
        <v>2.39</v>
      </c>
    </row>
    <row r="12" customFormat="false" ht="21.75" hidden="false" customHeight="true" outlineLevel="0" collapsed="false">
      <c r="A12" s="12" t="n">
        <v>6</v>
      </c>
      <c r="B12" s="13" t="n">
        <f aca="false">6й!F23</f>
        <v>27.9</v>
      </c>
      <c r="C12" s="13" t="n">
        <f aca="false">6й!G23</f>
        <v>31.6</v>
      </c>
      <c r="D12" s="13" t="n">
        <f aca="false">6й!H23</f>
        <v>83.8</v>
      </c>
      <c r="E12" s="13" t="n">
        <f aca="false">6й!I23</f>
        <v>684</v>
      </c>
      <c r="F12" s="13" t="n">
        <f aca="false">6й!J23</f>
        <v>20.22</v>
      </c>
      <c r="G12" s="13" t="n">
        <f aca="false">6й!K23</f>
        <v>0.01</v>
      </c>
      <c r="H12" s="13" t="n">
        <f aca="false">6й!L23</f>
        <v>0.72</v>
      </c>
      <c r="I12" s="13" t="n">
        <f aca="false">6й!M23</f>
        <v>0.15</v>
      </c>
      <c r="J12" s="13" t="n">
        <f aca="false">6й!N23</f>
        <v>173.75</v>
      </c>
      <c r="K12" s="13" t="n">
        <f aca="false">6й!O23</f>
        <v>171.18</v>
      </c>
      <c r="L12" s="13" t="n">
        <f aca="false">6й!P23</f>
        <v>53.46</v>
      </c>
      <c r="M12" s="13" t="n">
        <f aca="false">6й!Q23</f>
        <v>1.96</v>
      </c>
    </row>
    <row r="13" customFormat="false" ht="21.75" hidden="false" customHeight="true" outlineLevel="0" collapsed="false">
      <c r="A13" s="12" t="n">
        <v>7</v>
      </c>
      <c r="B13" s="13" t="n">
        <f aca="false">7й!F23</f>
        <v>20.8</v>
      </c>
      <c r="C13" s="13" t="n">
        <f aca="false">7й!G23</f>
        <v>23.1</v>
      </c>
      <c r="D13" s="13" t="n">
        <f aca="false">7й!H23</f>
        <v>74.1</v>
      </c>
      <c r="E13" s="13" t="n">
        <f aca="false">7й!I23</f>
        <v>603</v>
      </c>
      <c r="F13" s="13" t="n">
        <f aca="false">7й!J23</f>
        <v>3.42</v>
      </c>
      <c r="G13" s="13" t="n">
        <f aca="false">7й!K23</f>
        <v>0.23</v>
      </c>
      <c r="H13" s="13" t="n">
        <f aca="false">7й!L23</f>
        <v>1.54</v>
      </c>
      <c r="I13" s="13" t="n">
        <f aca="false">7й!M23</f>
        <v>0.29</v>
      </c>
      <c r="J13" s="13" t="n">
        <f aca="false">7й!N23</f>
        <v>87.98</v>
      </c>
      <c r="K13" s="13" t="n">
        <f aca="false">7й!O23</f>
        <v>361.08</v>
      </c>
      <c r="L13" s="13" t="n">
        <f aca="false">7й!P23</f>
        <v>56.5</v>
      </c>
      <c r="M13" s="13" t="n">
        <f aca="false">7й!Q23</f>
        <v>3.03</v>
      </c>
    </row>
    <row r="14" customFormat="false" ht="21.75" hidden="false" customHeight="true" outlineLevel="0" collapsed="false">
      <c r="A14" s="12" t="n">
        <v>8</v>
      </c>
      <c r="B14" s="13" t="n">
        <f aca="false">8й!F22</f>
        <v>18</v>
      </c>
      <c r="C14" s="13" t="n">
        <f aca="false">8й!G22</f>
        <v>20.6</v>
      </c>
      <c r="D14" s="13" t="n">
        <f aca="false">8й!H22</f>
        <v>73.9</v>
      </c>
      <c r="E14" s="13" t="n">
        <f aca="false">8й!I22</f>
        <v>528</v>
      </c>
      <c r="F14" s="13" t="n">
        <f aca="false">8й!J22</f>
        <v>13.19</v>
      </c>
      <c r="G14" s="13" t="n">
        <f aca="false">8й!K22</f>
        <v>0.3</v>
      </c>
      <c r="H14" s="13" t="n">
        <f aca="false">8й!L22</f>
        <v>1.38</v>
      </c>
      <c r="I14" s="13" t="n">
        <f aca="false">8й!M22</f>
        <v>0.26</v>
      </c>
      <c r="J14" s="13" t="n">
        <f aca="false">8й!N22</f>
        <v>438</v>
      </c>
      <c r="K14" s="13" t="n">
        <f aca="false">8й!O22</f>
        <v>376.63</v>
      </c>
      <c r="L14" s="13" t="n">
        <f aca="false">8й!P22</f>
        <v>61.13</v>
      </c>
      <c r="M14" s="13" t="n">
        <f aca="false">8й!Q22</f>
        <v>2.06</v>
      </c>
    </row>
    <row r="15" customFormat="false" ht="21.75" hidden="false" customHeight="true" outlineLevel="0" collapsed="false">
      <c r="A15" s="12" t="n">
        <v>9</v>
      </c>
      <c r="B15" s="13" t="n">
        <f aca="false">9й!F25</f>
        <v>47</v>
      </c>
      <c r="C15" s="13" t="n">
        <f aca="false">9й!G25</f>
        <v>52</v>
      </c>
      <c r="D15" s="13" t="n">
        <f aca="false">9й!H25</f>
        <v>99</v>
      </c>
      <c r="E15" s="13" t="n">
        <f aca="false">9й!I25</f>
        <v>761</v>
      </c>
      <c r="F15" s="13" t="n">
        <f aca="false">9й!J25</f>
        <v>16.41</v>
      </c>
      <c r="G15" s="13" t="n">
        <f aca="false">9й!K25</f>
        <v>0.02</v>
      </c>
      <c r="H15" s="13" t="n">
        <f aca="false">9й!L25</f>
        <v>1.24</v>
      </c>
      <c r="I15" s="13" t="n">
        <f aca="false">9й!M25</f>
        <v>0.17</v>
      </c>
      <c r="J15" s="13" t="n">
        <f aca="false">9й!N25</f>
        <v>83.74</v>
      </c>
      <c r="K15" s="13" t="n">
        <f aca="false">9й!O25</f>
        <v>58.47</v>
      </c>
      <c r="L15" s="13" t="n">
        <f aca="false">9й!P25</f>
        <v>45.76</v>
      </c>
      <c r="M15" s="13" t="n">
        <f aca="false">9й!Q25</f>
        <v>1.83</v>
      </c>
    </row>
    <row r="16" customFormat="false" ht="21.75" hidden="false" customHeight="true" outlineLevel="0" collapsed="false">
      <c r="A16" s="12" t="n">
        <v>10</v>
      </c>
      <c r="B16" s="13" t="n">
        <f aca="false">10й!F23</f>
        <v>36.3</v>
      </c>
      <c r="C16" s="13" t="n">
        <f aca="false">10й!G23</f>
        <v>25.7</v>
      </c>
      <c r="D16" s="13" t="n">
        <f aca="false">10й!H23</f>
        <v>70.3</v>
      </c>
      <c r="E16" s="13" t="n">
        <f aca="false">10й!I23</f>
        <v>733</v>
      </c>
      <c r="F16" s="13" t="n">
        <f aca="false">10й!J23</f>
        <v>12.89</v>
      </c>
      <c r="G16" s="13" t="n">
        <f aca="false">10й!K23</f>
        <v>0.18</v>
      </c>
      <c r="H16" s="13" t="n">
        <f aca="false">10й!L23</f>
        <v>2.3</v>
      </c>
      <c r="I16" s="13" t="n">
        <f aca="false">10й!M23</f>
        <v>0.34</v>
      </c>
      <c r="J16" s="13" t="n">
        <f aca="false">10й!N23</f>
        <v>276.96</v>
      </c>
      <c r="K16" s="13" t="n">
        <f aca="false">10й!O23</f>
        <v>405</v>
      </c>
      <c r="L16" s="13" t="n">
        <f aca="false">10й!P23</f>
        <v>73.8</v>
      </c>
      <c r="M16" s="13" t="n">
        <f aca="false">10й!Q23</f>
        <v>2.23</v>
      </c>
    </row>
    <row r="17" customFormat="false" ht="12.75" hidden="false" customHeight="false" outlineLevel="0" collapsed="false">
      <c r="A17" s="14" t="s">
        <v>17</v>
      </c>
      <c r="B17" s="15" t="n">
        <f aca="false">B6+B7+B9+B10+B11+B12+B13+B14+B15+B16</f>
        <v>238.4</v>
      </c>
      <c r="C17" s="15" t="n">
        <f aca="false">C6+C7+C9+C10+C11+C12+C13+C14+C15+C16</f>
        <v>243.3</v>
      </c>
      <c r="D17" s="15" t="n">
        <f aca="false">D6+D7+D9+D10+D11+D12+D13+D14+D15+D16</f>
        <v>775.6</v>
      </c>
      <c r="E17" s="15" t="n">
        <f aca="false">E6+E7+E9+E10+E11+E12+E13+E14+E15+E16</f>
        <v>6102</v>
      </c>
      <c r="F17" s="15" t="n">
        <f aca="false">F6+F7+F9+F10+F11+F12+F13+F14+F15+F16</f>
        <v>156.93</v>
      </c>
      <c r="G17" s="15" t="n">
        <f aca="false">G6+G7+G9+G10+G11+G12+G13+G14+G15+G16</f>
        <v>1.61</v>
      </c>
      <c r="H17" s="15" t="n">
        <f aca="false">H6+H7+H9+H10+H11+H12+H13+H14+H15+H16</f>
        <v>19.92</v>
      </c>
      <c r="I17" s="15" t="n">
        <f aca="false">I6+I7+I9+I10+I11+I12+I13+I14+I15+I16</f>
        <v>2.66</v>
      </c>
      <c r="J17" s="15" t="n">
        <f aca="false">J6+J7+J9+J10+J11+J12+J13+J14+J15+J16</f>
        <v>1996.77</v>
      </c>
      <c r="K17" s="15" t="n">
        <f aca="false">K6+K7+K9+K10+K11+K12+K13+K14+K15+K16</f>
        <v>3319.25</v>
      </c>
      <c r="L17" s="15" t="n">
        <f aca="false">L6+L7+L9+L10+L11+L12+L13+L14+L15+L16</f>
        <v>592.33</v>
      </c>
      <c r="M17" s="15" t="n">
        <f aca="false">M6+M7+M9+M10+M11+M12+M13+M14+M15+M16</f>
        <v>29.27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6" t="s">
        <v>18</v>
      </c>
      <c r="B19" s="17" t="n">
        <f aca="false">B17/10</f>
        <v>23.84</v>
      </c>
      <c r="C19" s="17" t="n">
        <f aca="false">C17/10</f>
        <v>24.33</v>
      </c>
      <c r="D19" s="17" t="n">
        <f aca="false">D17/10</f>
        <v>77.56</v>
      </c>
      <c r="E19" s="17" t="n">
        <f aca="false">E17/10</f>
        <v>610.2</v>
      </c>
      <c r="F19" s="17" t="n">
        <f aca="false">F17/10</f>
        <v>15.693</v>
      </c>
      <c r="G19" s="17" t="n">
        <f aca="false">G17/10</f>
        <v>0.161</v>
      </c>
      <c r="H19" s="17" t="n">
        <f aca="false">H17/10</f>
        <v>1.992</v>
      </c>
      <c r="I19" s="17" t="n">
        <f aca="false">I17/10</f>
        <v>0.266</v>
      </c>
      <c r="J19" s="17" t="n">
        <f aca="false">J17/10</f>
        <v>199.677</v>
      </c>
      <c r="K19" s="17" t="n">
        <f aca="false">K17/10</f>
        <v>331.925</v>
      </c>
      <c r="L19" s="17" t="n">
        <f aca="false">L17/10</f>
        <v>59.233</v>
      </c>
      <c r="M19" s="17" t="n">
        <f aca="false">M17/10</f>
        <v>2.927</v>
      </c>
      <c r="N19" s="18"/>
      <c r="O19" s="10"/>
      <c r="P19" s="10"/>
    </row>
    <row r="20" customFormat="false" ht="12.75" hidden="false" customHeight="false" outlineLevel="0" collapsed="false">
      <c r="A20" s="16" t="s">
        <v>19</v>
      </c>
      <c r="B20" s="17" t="n">
        <f aca="false">B19</f>
        <v>23.84</v>
      </c>
      <c r="C20" s="17" t="n">
        <f aca="false">C19</f>
        <v>24.33</v>
      </c>
      <c r="D20" s="17" t="n">
        <f aca="false">D19</f>
        <v>77.56</v>
      </c>
      <c r="E20" s="17" t="n">
        <f aca="false">E19</f>
        <v>610.2</v>
      </c>
      <c r="F20" s="17" t="n">
        <f aca="false">F19</f>
        <v>15.693</v>
      </c>
      <c r="G20" s="17" t="n">
        <f aca="false">G19</f>
        <v>0.161</v>
      </c>
      <c r="H20" s="17" t="n">
        <f aca="false">H19</f>
        <v>1.992</v>
      </c>
      <c r="I20" s="17" t="n">
        <f aca="false">I19</f>
        <v>0.266</v>
      </c>
      <c r="J20" s="17" t="n">
        <f aca="false">J19</f>
        <v>199.677</v>
      </c>
      <c r="K20" s="17" t="n">
        <f aca="false">K19</f>
        <v>331.925</v>
      </c>
      <c r="L20" s="17" t="n">
        <f aca="false">L19</f>
        <v>59.233</v>
      </c>
      <c r="M20" s="17" t="n">
        <f aca="false">M19</f>
        <v>2.927</v>
      </c>
    </row>
    <row r="21" customFormat="false" ht="12.75" hidden="false" customHeight="false" outlineLevel="0" collapsed="false">
      <c r="A21" s="16" t="s">
        <v>20</v>
      </c>
      <c r="B21" s="16" t="n">
        <v>100</v>
      </c>
      <c r="C21" s="16" t="n">
        <v>100</v>
      </c>
      <c r="D21" s="16" t="n">
        <v>100</v>
      </c>
      <c r="E21" s="16" t="n">
        <v>100</v>
      </c>
      <c r="F21" s="16" t="n">
        <v>100</v>
      </c>
      <c r="G21" s="16" t="n">
        <v>100</v>
      </c>
      <c r="H21" s="16" t="n">
        <v>100</v>
      </c>
      <c r="I21" s="16" t="n">
        <v>100</v>
      </c>
      <c r="J21" s="16" t="n">
        <v>100</v>
      </c>
      <c r="K21" s="16" t="n">
        <v>100</v>
      </c>
      <c r="L21" s="16" t="n">
        <v>100</v>
      </c>
      <c r="M21" s="16" t="n">
        <v>10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21" customFormat="tru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s="21" customFormat="tru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21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21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s="21" customFormat="tru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1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3" customFormat="true" ht="12.75" hidden="false" customHeight="false" outlineLevel="0" collapsed="false">
      <c r="A29" s="22"/>
      <c r="B29" s="22"/>
      <c r="C29" s="22"/>
      <c r="D29" s="22"/>
      <c r="K29" s="24"/>
      <c r="L29" s="24"/>
      <c r="M29" s="24"/>
      <c r="N29" s="24"/>
    </row>
    <row r="30" s="23" customFormat="true" ht="12.75" hidden="false" customHeight="false" outlineLevel="0" collapsed="false">
      <c r="A30" s="22"/>
      <c r="B30" s="22"/>
      <c r="C30" s="22"/>
      <c r="D30" s="22"/>
      <c r="K30" s="24"/>
      <c r="L30" s="24"/>
      <c r="M30" s="24"/>
      <c r="N30" s="24"/>
    </row>
    <row r="31" s="23" customFormat="true" ht="12.75" hidden="false" customHeight="false" outlineLevel="0" collapsed="false">
      <c r="A31" s="22"/>
      <c r="B31" s="22"/>
      <c r="C31" s="22"/>
      <c r="D31" s="22"/>
      <c r="E31" s="22"/>
      <c r="J31" s="0"/>
      <c r="K31" s="25" t="s">
        <v>22</v>
      </c>
      <c r="L31" s="25"/>
      <c r="M31" s="25"/>
      <c r="N31" s="25"/>
    </row>
    <row r="32" s="23" customFormat="true" ht="12.75" hidden="false" customHeight="false" outlineLevel="0" collapsed="false">
      <c r="A32" s="22"/>
      <c r="B32" s="22"/>
      <c r="C32" s="22"/>
      <c r="D32" s="22"/>
      <c r="K32" s="26"/>
      <c r="L32" s="26"/>
      <c r="M32" s="26"/>
      <c r="N32" s="26"/>
    </row>
    <row r="33" s="23" customFormat="true" ht="12.75" hidden="false" customHeight="false" outlineLevel="0" collapsed="false">
      <c r="K33" s="27"/>
      <c r="L33" s="24"/>
      <c r="M33" s="24"/>
      <c r="N33" s="24"/>
    </row>
    <row r="34" s="23" customFormat="true" ht="12.75" hidden="false" customHeight="false" outlineLevel="0" collapsed="false">
      <c r="K34" s="26"/>
      <c r="L34" s="27"/>
      <c r="M34" s="27"/>
      <c r="N34" s="27"/>
    </row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30" customFormat="true" ht="15.75" hidden="false" customHeight="false" outlineLevel="0" collapsed="false">
      <c r="A38" s="28" t="s">
        <v>2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9"/>
    </row>
    <row r="39" s="30" customFormat="true" ht="15.75" hidden="false" customHeight="false" outlineLevel="0" collapsed="false">
      <c r="A39" s="28" t="s">
        <v>2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>
      <c r="A53" s="31"/>
    </row>
    <row r="54" s="23" customFormat="true" ht="12.75" hidden="false" customHeight="false" outlineLevel="0" collapsed="false">
      <c r="A54" s="32" t="s">
        <v>25</v>
      </c>
      <c r="B54" s="32"/>
      <c r="C54" s="32"/>
      <c r="D54" s="32"/>
    </row>
    <row r="55" s="23" customFormat="true" ht="12.75" hidden="false" customHeight="false" outlineLevel="0" collapsed="false">
      <c r="A55" s="33" t="s">
        <v>26</v>
      </c>
      <c r="B55" s="33"/>
      <c r="C55" s="33"/>
      <c r="D55" s="33"/>
    </row>
    <row r="56" s="34" customFormat="true" ht="12.75" hidden="false" customHeight="false" outlineLevel="0" collapsed="false">
      <c r="A56" s="33" t="s">
        <v>27</v>
      </c>
      <c r="B56" s="33"/>
      <c r="C56" s="33"/>
      <c r="D56" s="33"/>
    </row>
    <row r="57" s="34" customFormat="true" ht="12.75" hidden="false" customHeight="false" outlineLevel="0" collapsed="false">
      <c r="A57" s="33" t="s">
        <v>28</v>
      </c>
      <c r="B57" s="33"/>
      <c r="C57" s="33"/>
      <c r="D57" s="33"/>
    </row>
    <row r="58" s="34" customFormat="true" ht="12.75" hidden="false" customHeight="false" outlineLevel="0" collapsed="false">
      <c r="A58" s="34" t="s">
        <v>29</v>
      </c>
    </row>
    <row r="59" s="34" customFormat="true" ht="12.75" hidden="false" customHeight="false" outlineLevel="0" collapsed="false">
      <c r="A59" s="34" t="s">
        <v>30</v>
      </c>
    </row>
    <row r="60" s="23" customFormat="true" ht="12.75" hidden="false" customHeight="false" outlineLevel="0" collapsed="false">
      <c r="A60" s="32"/>
      <c r="B60" s="32"/>
      <c r="C60" s="32"/>
      <c r="D60" s="32"/>
    </row>
    <row r="61" s="23" customFormat="true" ht="12.75" hidden="false" customHeight="false" outlineLevel="0" collapsed="false">
      <c r="A61" s="33"/>
      <c r="B61" s="33"/>
      <c r="C61" s="33"/>
      <c r="D61" s="33"/>
    </row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  <row r="68" s="30" customFormat="true" ht="15" hidden="false" customHeight="false" outlineLevel="0" collapsed="false"/>
    <row r="69" s="30" customFormat="true" ht="15" hidden="false" customHeight="false" outlineLevel="0" collapsed="false"/>
    <row r="70" s="30" customFormat="true" ht="15" hidden="false" customHeight="false" outlineLevel="0" collapsed="false"/>
  </sheetData>
  <mergeCells count="50">
    <mergeCell ref="A3:A5"/>
    <mergeCell ref="B3:D4"/>
    <mergeCell ref="E3:E5"/>
    <mergeCell ref="F3:I3"/>
    <mergeCell ref="J3:M3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K29:N29"/>
    <mergeCell ref="K30:N30"/>
    <mergeCell ref="K31:N31"/>
    <mergeCell ref="K32:N32"/>
    <mergeCell ref="M33:N33"/>
    <mergeCell ref="A38:N38"/>
    <mergeCell ref="A39:O39"/>
    <mergeCell ref="A54:D54"/>
    <mergeCell ref="A55:D55"/>
    <mergeCell ref="A60:D60"/>
    <mergeCell ref="A61:D61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D2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128</v>
      </c>
      <c r="B1" s="32"/>
      <c r="C1" s="32"/>
      <c r="D1" s="3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32" t="s">
        <v>98</v>
      </c>
      <c r="B2" s="32"/>
      <c r="C2" s="32"/>
      <c r="D2" s="3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129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130</v>
      </c>
      <c r="B15" s="36"/>
      <c r="C15" s="37" t="s">
        <v>131</v>
      </c>
      <c r="D15" s="37"/>
      <c r="E15" s="39" t="n">
        <v>80</v>
      </c>
      <c r="F15" s="39" t="n">
        <v>1</v>
      </c>
      <c r="G15" s="39" t="n">
        <v>2</v>
      </c>
      <c r="H15" s="39" t="n">
        <v>9</v>
      </c>
      <c r="I15" s="39" t="n">
        <v>72</v>
      </c>
      <c r="J15" s="42" t="n">
        <v>1.79</v>
      </c>
      <c r="K15" s="42" t="n">
        <v>0</v>
      </c>
      <c r="L15" s="42" t="n">
        <v>0.4</v>
      </c>
      <c r="M15" s="42" t="n">
        <v>0.04</v>
      </c>
      <c r="N15" s="42" t="n">
        <v>13</v>
      </c>
      <c r="O15" s="42" t="n">
        <v>11.43</v>
      </c>
      <c r="P15" s="42" t="n">
        <v>9.98</v>
      </c>
      <c r="Q15" s="42" t="n">
        <v>0.45</v>
      </c>
    </row>
    <row r="16" customFormat="false" ht="27" hidden="false" customHeight="true" outlineLevel="0" collapsed="false">
      <c r="A16" s="36"/>
      <c r="B16" s="36"/>
      <c r="C16" s="37"/>
      <c r="D16" s="37"/>
      <c r="E16" s="39"/>
      <c r="F16" s="39"/>
      <c r="G16" s="39"/>
      <c r="H16" s="39"/>
      <c r="I16" s="39"/>
      <c r="J16" s="42"/>
      <c r="K16" s="42"/>
      <c r="L16" s="42"/>
      <c r="M16" s="42"/>
      <c r="N16" s="42"/>
      <c r="O16" s="42"/>
      <c r="P16" s="42"/>
      <c r="Q16" s="42"/>
    </row>
    <row r="17" customFormat="false" ht="12.75" hidden="true" customHeight="true" outlineLevel="0" collapsed="false">
      <c r="A17" s="36" t="s">
        <v>132</v>
      </c>
      <c r="B17" s="36"/>
      <c r="C17" s="41" t="s">
        <v>133</v>
      </c>
      <c r="D17" s="41"/>
      <c r="E17" s="6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39.75" hidden="true" customHeight="true" outlineLevel="0" collapsed="false">
      <c r="A18" s="36"/>
      <c r="B18" s="36"/>
      <c r="C18" s="41"/>
      <c r="D18" s="41"/>
      <c r="E18" s="6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2.75" hidden="false" customHeight="true" outlineLevel="0" collapsed="false">
      <c r="A19" s="36" t="s">
        <v>134</v>
      </c>
      <c r="B19" s="36"/>
      <c r="C19" s="37" t="s">
        <v>135</v>
      </c>
      <c r="D19" s="37"/>
      <c r="E19" s="39" t="n">
        <v>250</v>
      </c>
      <c r="F19" s="39" t="n">
        <v>42</v>
      </c>
      <c r="G19" s="39" t="n">
        <v>50</v>
      </c>
      <c r="H19" s="39" t="n">
        <v>43</v>
      </c>
      <c r="I19" s="39" t="n">
        <v>522</v>
      </c>
      <c r="J19" s="39" t="n">
        <v>4.52</v>
      </c>
      <c r="K19" s="39" t="n">
        <v>0.02</v>
      </c>
      <c r="L19" s="39" t="n">
        <v>0.29</v>
      </c>
      <c r="M19" s="39" t="n">
        <v>0.03</v>
      </c>
      <c r="N19" s="39" t="n">
        <v>23.4</v>
      </c>
      <c r="O19" s="39" t="n">
        <v>0.1</v>
      </c>
      <c r="P19" s="39" t="n">
        <v>16.34</v>
      </c>
      <c r="Q19" s="39" t="n">
        <v>0</v>
      </c>
    </row>
    <row r="20" customFormat="false" ht="30.75" hidden="false" customHeight="true" outlineLevel="0" collapsed="false">
      <c r="A20" s="36"/>
      <c r="B20" s="36"/>
      <c r="C20" s="37"/>
      <c r="D20" s="37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4.25" hidden="false" customHeight="true" outlineLevel="0" collapsed="false">
      <c r="A21" s="61" t="s">
        <v>136</v>
      </c>
      <c r="B21" s="61"/>
      <c r="C21" s="58" t="s">
        <v>137</v>
      </c>
      <c r="D21" s="58"/>
      <c r="E21" s="12" t="n">
        <v>200</v>
      </c>
      <c r="F21" s="42" t="n">
        <v>1</v>
      </c>
      <c r="G21" s="42" t="n">
        <v>0</v>
      </c>
      <c r="H21" s="42" t="n">
        <v>23</v>
      </c>
      <c r="I21" s="42" t="n">
        <v>73</v>
      </c>
      <c r="J21" s="42" t="n">
        <v>0.1</v>
      </c>
      <c r="K21" s="42" t="n">
        <v>0</v>
      </c>
      <c r="L21" s="42" t="n">
        <v>0</v>
      </c>
      <c r="M21" s="42" t="n">
        <v>0.01</v>
      </c>
      <c r="N21" s="42" t="n">
        <v>21.34</v>
      </c>
      <c r="O21" s="42" t="n">
        <v>3.44</v>
      </c>
      <c r="P21" s="42" t="n">
        <v>3.44</v>
      </c>
      <c r="Q21" s="42" t="n">
        <v>0.63</v>
      </c>
    </row>
    <row r="22" customFormat="false" ht="44.25" hidden="false" customHeight="true" outlineLevel="0" collapsed="false">
      <c r="A22" s="36" t="s">
        <v>66</v>
      </c>
      <c r="B22" s="36"/>
      <c r="C22" s="52" t="s">
        <v>67</v>
      </c>
      <c r="D22" s="52"/>
      <c r="E22" s="42" t="n">
        <v>50</v>
      </c>
      <c r="F22" s="42" t="n">
        <v>2</v>
      </c>
      <c r="G22" s="42" t="n">
        <v>0</v>
      </c>
      <c r="H22" s="42" t="n">
        <v>10</v>
      </c>
      <c r="I22" s="42" t="n">
        <v>47</v>
      </c>
      <c r="J22" s="42" t="n">
        <v>0</v>
      </c>
      <c r="K22" s="42" t="n">
        <v>0</v>
      </c>
      <c r="L22" s="42" t="n">
        <v>0.55</v>
      </c>
      <c r="M22" s="42" t="n">
        <v>0.06</v>
      </c>
      <c r="N22" s="42" t="n">
        <v>10</v>
      </c>
      <c r="O22" s="42" t="n">
        <v>32.5</v>
      </c>
      <c r="P22" s="42" t="n">
        <v>7</v>
      </c>
      <c r="Q22" s="42" t="n">
        <v>0.55</v>
      </c>
    </row>
    <row r="23" customFormat="false" ht="44.25" hidden="false" customHeight="true" outlineLevel="0" collapsed="false">
      <c r="A23" s="36" t="s">
        <v>49</v>
      </c>
      <c r="B23" s="36"/>
      <c r="C23" s="41" t="s">
        <v>52</v>
      </c>
      <c r="D23" s="41"/>
      <c r="E23" s="42" t="n">
        <v>100</v>
      </c>
      <c r="F23" s="42" t="n">
        <v>1</v>
      </c>
      <c r="G23" s="42" t="n">
        <v>0</v>
      </c>
      <c r="H23" s="42" t="n">
        <v>14</v>
      </c>
      <c r="I23" s="42" t="n">
        <v>47</v>
      </c>
      <c r="J23" s="42" t="n">
        <v>10</v>
      </c>
      <c r="K23" s="42" t="n">
        <v>0</v>
      </c>
      <c r="L23" s="42" t="n">
        <v>0</v>
      </c>
      <c r="M23" s="42" t="n">
        <v>0.03</v>
      </c>
      <c r="N23" s="42" t="n">
        <v>16</v>
      </c>
      <c r="O23" s="42" t="n">
        <v>11</v>
      </c>
      <c r="P23" s="42" t="n">
        <v>9</v>
      </c>
      <c r="Q23" s="42" t="n">
        <v>0.2</v>
      </c>
    </row>
    <row r="24" customFormat="false" ht="26.25" hidden="false" customHeight="true" outlineLevel="0" collapsed="false">
      <c r="A24" s="36"/>
      <c r="B24" s="36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42" hidden="false" customHeight="true" outlineLevel="0" collapsed="false">
      <c r="A25" s="53" t="s">
        <v>53</v>
      </c>
      <c r="B25" s="53"/>
      <c r="C25" s="46" t="s">
        <v>54</v>
      </c>
      <c r="D25" s="46"/>
      <c r="E25" s="14"/>
      <c r="F25" s="14" t="n">
        <f aca="false">F15+F17+F19+F21+F22+F23</f>
        <v>47</v>
      </c>
      <c r="G25" s="14" t="n">
        <f aca="false">G15+G17+G19+G21+G22+G23</f>
        <v>52</v>
      </c>
      <c r="H25" s="14" t="n">
        <f aca="false">H15+H17+H19+H21+H22+H23</f>
        <v>99</v>
      </c>
      <c r="I25" s="14" t="n">
        <f aca="false">I15+I17+I19+I21+I22+I23</f>
        <v>761</v>
      </c>
      <c r="J25" s="14" t="n">
        <f aca="false">J15+J17+J19+J21+J22+J23</f>
        <v>16.41</v>
      </c>
      <c r="K25" s="14" t="n">
        <f aca="false">K15+K17+K19+K21+K22+K23</f>
        <v>0.02</v>
      </c>
      <c r="L25" s="14" t="n">
        <f aca="false">L15+L17+L19+L21+L22+L23</f>
        <v>1.24</v>
      </c>
      <c r="M25" s="14" t="n">
        <f aca="false">M15+M17+M19+M21+M22+M23</f>
        <v>0.17</v>
      </c>
      <c r="N25" s="14" t="n">
        <f aca="false">N15+N17+N19+N21+N22+N23</f>
        <v>83.74</v>
      </c>
      <c r="O25" s="14" t="n">
        <f aca="false">O15+O17+O19+O21+O22+O23</f>
        <v>58.47</v>
      </c>
      <c r="P25" s="14" t="n">
        <f aca="false">P15+P17+P19+P21+P22+P23</f>
        <v>45.76</v>
      </c>
      <c r="Q25" s="14" t="n">
        <f aca="false">Q15+Q17+Q19+Q21+Q22+Q23</f>
        <v>1.83</v>
      </c>
    </row>
    <row r="26" customFormat="false" ht="12.75" hidden="false" customHeight="fals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45" hidden="false" customHeight="true" outlineLevel="0" collapsed="false">
      <c r="A27" s="36" t="s">
        <v>56</v>
      </c>
      <c r="B27" s="36"/>
      <c r="C27" s="57" t="s">
        <v>57</v>
      </c>
      <c r="D27" s="57"/>
      <c r="E27" s="48" t="n">
        <v>200</v>
      </c>
      <c r="F27" s="48" t="n">
        <v>5.8</v>
      </c>
      <c r="G27" s="48" t="n">
        <v>5</v>
      </c>
      <c r="H27" s="49" t="n">
        <v>9.6</v>
      </c>
      <c r="I27" s="49" t="n">
        <v>107</v>
      </c>
      <c r="J27" s="49" t="n">
        <v>2.6</v>
      </c>
      <c r="K27" s="49" t="n">
        <v>0.02</v>
      </c>
      <c r="L27" s="49" t="n">
        <v>0</v>
      </c>
      <c r="M27" s="49" t="n">
        <v>0.08</v>
      </c>
      <c r="N27" s="49" t="n">
        <v>240</v>
      </c>
      <c r="O27" s="49" t="n">
        <v>180</v>
      </c>
      <c r="P27" s="49" t="n">
        <v>28</v>
      </c>
      <c r="Q27" s="49" t="n">
        <v>0.2</v>
      </c>
    </row>
    <row r="28" customFormat="false" ht="12.75" hidden="false" customHeight="false" outlineLevel="0" collapsed="false">
      <c r="A28" s="45" t="s">
        <v>58</v>
      </c>
      <c r="B28" s="45"/>
      <c r="C28" s="50"/>
      <c r="D28" s="50"/>
      <c r="E28" s="50"/>
      <c r="F28" s="16" t="n">
        <f aca="false">SUM(F27)</f>
        <v>5.8</v>
      </c>
      <c r="G28" s="16" t="n">
        <f aca="false">SUM(G27)</f>
        <v>5</v>
      </c>
      <c r="H28" s="16" t="n">
        <f aca="false">SUM(H27)</f>
        <v>9.6</v>
      </c>
      <c r="I28" s="16" t="n">
        <f aca="false">SUM(I27)</f>
        <v>107</v>
      </c>
      <c r="J28" s="16" t="n">
        <f aca="false">SUM(J27)</f>
        <v>2.6</v>
      </c>
      <c r="K28" s="16" t="n">
        <f aca="false">SUM(K27)</f>
        <v>0.02</v>
      </c>
      <c r="L28" s="16" t="n">
        <f aca="false">SUM(L27)</f>
        <v>0</v>
      </c>
      <c r="M28" s="16" t="n">
        <f aca="false">SUM(M27)</f>
        <v>0.08</v>
      </c>
      <c r="N28" s="16" t="n">
        <f aca="false">SUM(N27)</f>
        <v>240</v>
      </c>
      <c r="O28" s="16" t="n">
        <f aca="false">SUM(O27)</f>
        <v>180</v>
      </c>
      <c r="P28" s="16" t="n">
        <f aca="false">SUM(P27)</f>
        <v>28</v>
      </c>
      <c r="Q28" s="16" t="n">
        <f aca="false">SUM(Q27)</f>
        <v>0.2</v>
      </c>
    </row>
  </sheetData>
  <mergeCells count="90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B22"/>
    <mergeCell ref="C22:D22"/>
    <mergeCell ref="A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B25"/>
    <mergeCell ref="C25:D25"/>
    <mergeCell ref="A26:Q26"/>
    <mergeCell ref="A27:B27"/>
    <mergeCell ref="C27:D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B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138</v>
      </c>
      <c r="B1" s="32"/>
      <c r="C1" s="32"/>
      <c r="D1" s="32"/>
    </row>
    <row r="2" customFormat="false" ht="12.75" hidden="false" customHeight="false" outlineLevel="0" collapsed="false">
      <c r="A2" s="32" t="s">
        <v>98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61" t="s">
        <v>139</v>
      </c>
      <c r="B15" s="61"/>
      <c r="C15" s="41" t="s">
        <v>140</v>
      </c>
      <c r="D15" s="41"/>
      <c r="E15" s="42" t="n">
        <v>80</v>
      </c>
      <c r="F15" s="42" t="n">
        <v>3.1</v>
      </c>
      <c r="G15" s="42" t="n">
        <v>6.9</v>
      </c>
      <c r="H15" s="42" t="n">
        <v>4.3</v>
      </c>
      <c r="I15" s="42" t="n">
        <v>91</v>
      </c>
      <c r="J15" s="42" t="n">
        <v>1.75</v>
      </c>
      <c r="K15" s="42" t="n">
        <v>0</v>
      </c>
      <c r="L15" s="42" t="n">
        <v>0</v>
      </c>
      <c r="M15" s="42" t="n">
        <v>0.01</v>
      </c>
      <c r="N15" s="42" t="n">
        <v>11.5</v>
      </c>
      <c r="O15" s="42" t="n">
        <v>12</v>
      </c>
      <c r="P15" s="42" t="n">
        <v>7</v>
      </c>
      <c r="Q15" s="42" t="n">
        <v>0.3</v>
      </c>
    </row>
    <row r="16" customFormat="false" ht="36.75" hidden="false" customHeight="true" outlineLevel="0" collapsed="false">
      <c r="A16" s="61"/>
      <c r="B16" s="6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2.75" hidden="false" customHeight="true" outlineLevel="0" collapsed="false">
      <c r="A17" s="36" t="s">
        <v>141</v>
      </c>
      <c r="B17" s="36"/>
      <c r="C17" s="41" t="s">
        <v>142</v>
      </c>
      <c r="D17" s="41"/>
      <c r="E17" s="69" t="n">
        <v>200</v>
      </c>
      <c r="F17" s="42" t="n">
        <v>25.2</v>
      </c>
      <c r="G17" s="42" t="n">
        <v>12.8</v>
      </c>
      <c r="H17" s="42" t="n">
        <v>2</v>
      </c>
      <c r="I17" s="42" t="n">
        <v>224</v>
      </c>
      <c r="J17" s="42" t="n">
        <v>10.41</v>
      </c>
      <c r="K17" s="42" t="n">
        <v>0.18</v>
      </c>
      <c r="L17" s="42" t="n">
        <v>0.5</v>
      </c>
      <c r="M17" s="42" t="n">
        <v>0.05</v>
      </c>
      <c r="N17" s="42" t="n">
        <v>23.65</v>
      </c>
      <c r="O17" s="42" t="n">
        <v>83.14</v>
      </c>
      <c r="P17" s="42" t="n">
        <v>16.5</v>
      </c>
      <c r="Q17" s="42" t="n">
        <v>0.68</v>
      </c>
    </row>
    <row r="18" customFormat="false" ht="36" hidden="false" customHeight="true" outlineLevel="0" collapsed="false">
      <c r="A18" s="36"/>
      <c r="B18" s="36"/>
      <c r="C18" s="41"/>
      <c r="D18" s="41"/>
      <c r="E18" s="6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2.75" hidden="false" customHeight="true" outlineLevel="0" collapsed="false">
      <c r="A19" s="36" t="s">
        <v>45</v>
      </c>
      <c r="B19" s="36"/>
      <c r="C19" s="37" t="s">
        <v>143</v>
      </c>
      <c r="D19" s="37"/>
      <c r="E19" s="39" t="n">
        <v>180</v>
      </c>
      <c r="F19" s="39" t="n">
        <v>5</v>
      </c>
      <c r="G19" s="39" t="n">
        <v>6</v>
      </c>
      <c r="H19" s="39" t="n">
        <v>32</v>
      </c>
      <c r="I19" s="39" t="n">
        <v>236</v>
      </c>
      <c r="J19" s="39" t="n">
        <v>0</v>
      </c>
      <c r="K19" s="39" t="n">
        <v>0</v>
      </c>
      <c r="L19" s="39" t="n">
        <v>1.25</v>
      </c>
      <c r="M19" s="39" t="n">
        <v>0.2</v>
      </c>
      <c r="N19" s="39" t="n">
        <v>199.33</v>
      </c>
      <c r="O19" s="39" t="n">
        <v>253.92</v>
      </c>
      <c r="P19" s="39" t="n">
        <v>25.8</v>
      </c>
      <c r="Q19" s="39" t="n">
        <v>0</v>
      </c>
    </row>
    <row r="20" customFormat="false" ht="33" hidden="false" customHeight="true" outlineLevel="0" collapsed="false">
      <c r="A20" s="36"/>
      <c r="B20" s="36"/>
      <c r="C20" s="37"/>
      <c r="D20" s="37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35.25" hidden="false" customHeight="true" outlineLevel="0" collapsed="false">
      <c r="A21" s="36" t="s">
        <v>66</v>
      </c>
      <c r="B21" s="36"/>
      <c r="C21" s="52" t="s">
        <v>67</v>
      </c>
      <c r="D21" s="52"/>
      <c r="E21" s="42" t="n">
        <v>30</v>
      </c>
      <c r="F21" s="42" t="n">
        <v>2</v>
      </c>
      <c r="G21" s="42" t="n">
        <v>0</v>
      </c>
      <c r="H21" s="42" t="n">
        <v>10</v>
      </c>
      <c r="I21" s="42" t="n">
        <v>47</v>
      </c>
      <c r="J21" s="42" t="n">
        <v>0</v>
      </c>
      <c r="K21" s="42" t="n">
        <v>0</v>
      </c>
      <c r="L21" s="42" t="n">
        <v>0.55</v>
      </c>
      <c r="M21" s="42" t="n">
        <v>0.06</v>
      </c>
      <c r="N21" s="42" t="n">
        <v>10</v>
      </c>
      <c r="O21" s="42" t="n">
        <v>32.5</v>
      </c>
      <c r="P21" s="42" t="n">
        <v>7</v>
      </c>
      <c r="Q21" s="42" t="n">
        <v>0.55</v>
      </c>
    </row>
    <row r="22" customFormat="false" ht="45.75" hidden="false" customHeight="true" outlineLevel="0" collapsed="false">
      <c r="A22" s="61" t="s">
        <v>120</v>
      </c>
      <c r="B22" s="61"/>
      <c r="C22" s="58" t="s">
        <v>121</v>
      </c>
      <c r="D22" s="58"/>
      <c r="E22" s="12" t="n">
        <v>200</v>
      </c>
      <c r="F22" s="42" t="n">
        <v>1</v>
      </c>
      <c r="G22" s="42" t="n">
        <v>0</v>
      </c>
      <c r="H22" s="42" t="n">
        <v>22</v>
      </c>
      <c r="I22" s="42" t="n">
        <v>135</v>
      </c>
      <c r="J22" s="42" t="n">
        <v>0.73</v>
      </c>
      <c r="K22" s="42" t="n">
        <v>0</v>
      </c>
      <c r="L22" s="42" t="n">
        <v>0</v>
      </c>
      <c r="M22" s="42" t="n">
        <v>0.02</v>
      </c>
      <c r="N22" s="42" t="n">
        <v>32.48</v>
      </c>
      <c r="O22" s="42" t="n">
        <v>23.44</v>
      </c>
      <c r="P22" s="42" t="n">
        <v>17.5</v>
      </c>
      <c r="Q22" s="42" t="n">
        <v>0.7</v>
      </c>
    </row>
    <row r="23" customFormat="false" ht="21.75" hidden="false" customHeight="true" outlineLevel="0" collapsed="false">
      <c r="A23" s="53" t="s">
        <v>53</v>
      </c>
      <c r="B23" s="53"/>
      <c r="C23" s="46" t="s">
        <v>54</v>
      </c>
      <c r="D23" s="46"/>
      <c r="E23" s="14"/>
      <c r="F23" s="14" t="n">
        <f aca="false">F15+F17+F19+F21+F22</f>
        <v>36.3</v>
      </c>
      <c r="G23" s="14" t="n">
        <f aca="false">G15+G17+G19+G21+G22</f>
        <v>25.7</v>
      </c>
      <c r="H23" s="14" t="n">
        <f aca="false">H15+H17+H19+H21+H22</f>
        <v>70.3</v>
      </c>
      <c r="I23" s="14" t="n">
        <f aca="false">I15+I17+I19+I21+I22</f>
        <v>733</v>
      </c>
      <c r="J23" s="14" t="n">
        <f aca="false">J15+J17+J19+J21+J22</f>
        <v>12.89</v>
      </c>
      <c r="K23" s="14" t="n">
        <f aca="false">K15+K17+K19+K21+K22</f>
        <v>0.18</v>
      </c>
      <c r="L23" s="14" t="n">
        <f aca="false">L15+L17+L19+L21+L22</f>
        <v>2.3</v>
      </c>
      <c r="M23" s="14" t="n">
        <f aca="false">M15+M17+M19+M21+M22</f>
        <v>0.34</v>
      </c>
      <c r="N23" s="14" t="n">
        <f aca="false">N15+N17+N19+N21+N22</f>
        <v>276.96</v>
      </c>
      <c r="O23" s="14" t="n">
        <f aca="false">O15+O17+O19+O21+O22</f>
        <v>405</v>
      </c>
      <c r="P23" s="14" t="n">
        <f aca="false">P15+P17+P19+P21+P22</f>
        <v>73.8</v>
      </c>
      <c r="Q23" s="14" t="n">
        <f aca="false">Q15+Q17+Q19+Q21+Q22</f>
        <v>2.23</v>
      </c>
    </row>
    <row r="24" customFormat="false" ht="12.75" hidden="false" customHeight="false" outlineLevel="0" collapsed="false">
      <c r="A24" s="4" t="s">
        <v>5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45" hidden="false" customHeight="true" outlineLevel="0" collapsed="false">
      <c r="A25" s="36" t="s">
        <v>56</v>
      </c>
      <c r="B25" s="36"/>
      <c r="C25" s="57" t="s">
        <v>57</v>
      </c>
      <c r="D25" s="57"/>
      <c r="E25" s="48" t="n">
        <v>200</v>
      </c>
      <c r="F25" s="48" t="n">
        <v>5.8</v>
      </c>
      <c r="G25" s="48" t="n">
        <v>5</v>
      </c>
      <c r="H25" s="49" t="n">
        <v>9.6</v>
      </c>
      <c r="I25" s="49" t="n">
        <v>107</v>
      </c>
      <c r="J25" s="49" t="n">
        <v>2.6</v>
      </c>
      <c r="K25" s="49" t="n">
        <v>0.02</v>
      </c>
      <c r="L25" s="49" t="n">
        <v>0</v>
      </c>
      <c r="M25" s="49" t="n">
        <v>0.08</v>
      </c>
      <c r="N25" s="49" t="n">
        <v>240</v>
      </c>
      <c r="O25" s="49" t="n">
        <v>180</v>
      </c>
      <c r="P25" s="49" t="n">
        <v>28</v>
      </c>
      <c r="Q25" s="49" t="n">
        <v>0.2</v>
      </c>
    </row>
    <row r="26" customFormat="false" ht="12.75" hidden="false" customHeight="false" outlineLevel="0" collapsed="false">
      <c r="A26" s="45" t="s">
        <v>58</v>
      </c>
      <c r="B26" s="45"/>
      <c r="C26" s="50"/>
      <c r="D26" s="50"/>
      <c r="E26" s="50"/>
      <c r="F26" s="16" t="n">
        <f aca="false">SUM(F25)</f>
        <v>5.8</v>
      </c>
      <c r="G26" s="16" t="n">
        <f aca="false">SUM(G25)</f>
        <v>5</v>
      </c>
      <c r="H26" s="16" t="n">
        <f aca="false">SUM(H25)</f>
        <v>9.6</v>
      </c>
      <c r="I26" s="16" t="n">
        <f aca="false">SUM(I25)</f>
        <v>107</v>
      </c>
      <c r="J26" s="16" t="n">
        <f aca="false">SUM(J25)</f>
        <v>2.6</v>
      </c>
      <c r="K26" s="16" t="n">
        <f aca="false">SUM(K25)</f>
        <v>0.02</v>
      </c>
      <c r="L26" s="16" t="n">
        <f aca="false">SUM(L25)</f>
        <v>0</v>
      </c>
      <c r="M26" s="16" t="n">
        <f aca="false">SUM(M25)</f>
        <v>0.08</v>
      </c>
      <c r="N26" s="16" t="n">
        <f aca="false">SUM(N25)</f>
        <v>240</v>
      </c>
      <c r="O26" s="16" t="n">
        <f aca="false">SUM(O25)</f>
        <v>180</v>
      </c>
      <c r="P26" s="16" t="n">
        <f aca="false">SUM(P25)</f>
        <v>28</v>
      </c>
      <c r="Q26" s="16" t="n">
        <f aca="false">SUM(Q25)</f>
        <v>0.2</v>
      </c>
    </row>
  </sheetData>
  <mergeCells count="75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B22"/>
    <mergeCell ref="C22:D22"/>
    <mergeCell ref="A23:B23"/>
    <mergeCell ref="C23:D23"/>
    <mergeCell ref="A24:Q24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31</v>
      </c>
      <c r="B1" s="32"/>
      <c r="C1" s="32"/>
      <c r="D1" s="32"/>
    </row>
    <row r="2" customFormat="false" ht="12.75" hidden="false" customHeight="false" outlineLevel="0" collapsed="false">
      <c r="A2" s="32" t="s">
        <v>32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42</v>
      </c>
      <c r="B15" s="36"/>
      <c r="C15" s="37" t="s">
        <v>43</v>
      </c>
      <c r="D15" s="37"/>
      <c r="E15" s="38" t="s">
        <v>44</v>
      </c>
      <c r="F15" s="39" t="n">
        <v>2</v>
      </c>
      <c r="G15" s="39" t="n">
        <v>7</v>
      </c>
      <c r="H15" s="39" t="n">
        <v>36</v>
      </c>
      <c r="I15" s="39" t="n">
        <v>222</v>
      </c>
      <c r="J15" s="39" t="n">
        <v>0.1</v>
      </c>
      <c r="K15" s="39" t="n">
        <v>0.02</v>
      </c>
      <c r="L15" s="39" t="n">
        <v>1.4</v>
      </c>
      <c r="M15" s="39" t="n">
        <v>0.04</v>
      </c>
      <c r="N15" s="39" t="n">
        <v>10</v>
      </c>
      <c r="O15" s="39" t="n">
        <v>122.8</v>
      </c>
      <c r="P15" s="39" t="n">
        <v>5.6</v>
      </c>
      <c r="Q15" s="39" t="n">
        <v>0.6</v>
      </c>
    </row>
    <row r="16" customFormat="false" ht="22.5" hidden="false" customHeight="true" outlineLevel="0" collapsed="false">
      <c r="A16" s="36"/>
      <c r="B16" s="36"/>
      <c r="C16" s="37"/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2.75" hidden="false" customHeight="true" outlineLevel="0" collapsed="false">
      <c r="A17" s="36" t="s">
        <v>45</v>
      </c>
      <c r="B17" s="36"/>
      <c r="C17" s="40" t="s">
        <v>46</v>
      </c>
      <c r="D17" s="40"/>
      <c r="E17" s="8" t="n">
        <v>200</v>
      </c>
      <c r="F17" s="39" t="n">
        <v>6</v>
      </c>
      <c r="G17" s="39" t="n">
        <v>7</v>
      </c>
      <c r="H17" s="39" t="n">
        <v>33</v>
      </c>
      <c r="I17" s="39" t="n">
        <v>221</v>
      </c>
      <c r="J17" s="39" t="n">
        <v>5.1</v>
      </c>
      <c r="K17" s="39" t="n">
        <v>0.18</v>
      </c>
      <c r="L17" s="39" t="n">
        <v>1.71</v>
      </c>
      <c r="M17" s="39" t="n">
        <v>0.12</v>
      </c>
      <c r="N17" s="39" t="n">
        <v>153.64</v>
      </c>
      <c r="O17" s="39" t="n">
        <v>134.98</v>
      </c>
      <c r="P17" s="39" t="n">
        <v>25</v>
      </c>
      <c r="Q17" s="39" t="n">
        <v>0</v>
      </c>
    </row>
    <row r="18" customFormat="false" ht="39" hidden="false" customHeight="true" outlineLevel="0" collapsed="false">
      <c r="A18" s="36"/>
      <c r="B18" s="36"/>
      <c r="C18" s="40"/>
      <c r="D18" s="40"/>
      <c r="E18" s="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44.25" hidden="false" customHeight="true" outlineLevel="0" collapsed="false">
      <c r="A19" s="36" t="s">
        <v>47</v>
      </c>
      <c r="B19" s="36"/>
      <c r="C19" s="41" t="s">
        <v>48</v>
      </c>
      <c r="D19" s="41"/>
      <c r="E19" s="12" t="n">
        <v>200</v>
      </c>
      <c r="F19" s="42" t="n">
        <v>1</v>
      </c>
      <c r="G19" s="42" t="n">
        <v>0</v>
      </c>
      <c r="H19" s="42" t="n">
        <v>9</v>
      </c>
      <c r="I19" s="42" t="n">
        <v>35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.26</v>
      </c>
      <c r="O19" s="42" t="n">
        <v>0</v>
      </c>
      <c r="P19" s="42" t="n">
        <v>0</v>
      </c>
      <c r="Q19" s="42" t="n">
        <v>0.03</v>
      </c>
    </row>
    <row r="20" customFormat="false" ht="43.5" hidden="false" customHeight="true" outlineLevel="0" collapsed="false">
      <c r="A20" s="43" t="s">
        <v>49</v>
      </c>
      <c r="B20" s="43"/>
      <c r="C20" s="44" t="s">
        <v>50</v>
      </c>
      <c r="D20" s="44"/>
      <c r="E20" s="39" t="n">
        <v>100</v>
      </c>
      <c r="F20" s="39" t="n">
        <v>3</v>
      </c>
      <c r="G20" s="39" t="n">
        <v>4</v>
      </c>
      <c r="H20" s="39" t="n">
        <v>11</v>
      </c>
      <c r="I20" s="39" t="n">
        <v>171</v>
      </c>
      <c r="J20" s="39" t="n">
        <v>0.01</v>
      </c>
      <c r="K20" s="39" t="n">
        <v>0.15</v>
      </c>
      <c r="L20" s="39" t="n">
        <v>0.6</v>
      </c>
      <c r="M20" s="39" t="n">
        <v>0.07</v>
      </c>
      <c r="N20" s="39" t="n">
        <v>186.3</v>
      </c>
      <c r="O20" s="39" t="n">
        <v>143.7</v>
      </c>
      <c r="P20" s="39" t="n">
        <v>15.1</v>
      </c>
      <c r="Q20" s="39" t="n">
        <v>0.74</v>
      </c>
    </row>
    <row r="21" customFormat="false" ht="43.5" hidden="false" customHeight="true" outlineLevel="0" collapsed="false">
      <c r="A21" s="36" t="s">
        <v>51</v>
      </c>
      <c r="B21" s="36"/>
      <c r="C21" s="41" t="s">
        <v>52</v>
      </c>
      <c r="D21" s="41"/>
      <c r="E21" s="42" t="n">
        <v>100</v>
      </c>
      <c r="F21" s="42" t="n">
        <v>1</v>
      </c>
      <c r="G21" s="42" t="n">
        <v>1</v>
      </c>
      <c r="H21" s="42" t="n">
        <v>9</v>
      </c>
      <c r="I21" s="42" t="n">
        <v>47</v>
      </c>
      <c r="J21" s="42" t="n">
        <v>10</v>
      </c>
      <c r="K21" s="42" t="n">
        <v>0</v>
      </c>
      <c r="L21" s="42" t="n">
        <v>0</v>
      </c>
      <c r="M21" s="42" t="n">
        <v>0.03</v>
      </c>
      <c r="N21" s="42" t="n">
        <v>16</v>
      </c>
      <c r="O21" s="42" t="n">
        <v>11</v>
      </c>
      <c r="P21" s="42" t="n">
        <v>9</v>
      </c>
      <c r="Q21" s="42" t="n">
        <v>0.2</v>
      </c>
    </row>
    <row r="22" customFormat="false" ht="2.25" hidden="false" customHeight="true" outlineLevel="0" collapsed="false">
      <c r="A22" s="36"/>
      <c r="B22" s="36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7.25" hidden="false" customHeight="true" outlineLevel="0" collapsed="false">
      <c r="A23" s="45" t="s">
        <v>53</v>
      </c>
      <c r="B23" s="45"/>
      <c r="C23" s="46" t="s">
        <v>54</v>
      </c>
      <c r="D23" s="46"/>
      <c r="E23" s="14"/>
      <c r="F23" s="14" t="n">
        <f aca="false">SUM(F15:F22)</f>
        <v>13</v>
      </c>
      <c r="G23" s="14" t="n">
        <f aca="false">SUM(G15:G22)</f>
        <v>19</v>
      </c>
      <c r="H23" s="14" t="n">
        <f aca="false">SUM(H15:H22)</f>
        <v>98</v>
      </c>
      <c r="I23" s="14" t="n">
        <f aca="false">SUM(I15:I22)</f>
        <v>696</v>
      </c>
      <c r="J23" s="14" t="n">
        <f aca="false">SUM(J15:J22)</f>
        <v>15.21</v>
      </c>
      <c r="K23" s="14" t="n">
        <f aca="false">SUM(K15:K22)</f>
        <v>0.35</v>
      </c>
      <c r="L23" s="14" t="n">
        <f aca="false">SUM(L15:L22)</f>
        <v>3.71</v>
      </c>
      <c r="M23" s="14" t="n">
        <f aca="false">SUM(M15:M22)</f>
        <v>0.26</v>
      </c>
      <c r="N23" s="14" t="n">
        <f aca="false">SUM(N15:N22)</f>
        <v>366.2</v>
      </c>
      <c r="O23" s="14" t="n">
        <f aca="false">SUM(O15:O22)</f>
        <v>412.48</v>
      </c>
      <c r="P23" s="14" t="n">
        <f aca="false">SUM(P15:P22)</f>
        <v>54.7</v>
      </c>
      <c r="Q23" s="14" t="n">
        <f aca="false">SUM(Q15:Q22)</f>
        <v>1.57</v>
      </c>
    </row>
    <row r="24" customFormat="false" ht="12.75" hidden="false" customHeight="false" outlineLevel="0" collapsed="false">
      <c r="A24" s="4" t="s">
        <v>5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45.75" hidden="false" customHeight="true" outlineLevel="0" collapsed="false">
      <c r="A25" s="36" t="s">
        <v>56</v>
      </c>
      <c r="B25" s="36"/>
      <c r="C25" s="47" t="s">
        <v>57</v>
      </c>
      <c r="D25" s="47"/>
      <c r="E25" s="48" t="n">
        <v>200</v>
      </c>
      <c r="F25" s="48" t="n">
        <v>5.8</v>
      </c>
      <c r="G25" s="48" t="n">
        <v>5</v>
      </c>
      <c r="H25" s="49" t="n">
        <v>9.6</v>
      </c>
      <c r="I25" s="49" t="n">
        <v>107</v>
      </c>
      <c r="J25" s="49" t="n">
        <v>2.6</v>
      </c>
      <c r="K25" s="49" t="n">
        <v>0.02</v>
      </c>
      <c r="L25" s="49" t="n">
        <v>0</v>
      </c>
      <c r="M25" s="49" t="n">
        <v>0.08</v>
      </c>
      <c r="N25" s="49" t="n">
        <v>240</v>
      </c>
      <c r="O25" s="49" t="n">
        <v>180</v>
      </c>
      <c r="P25" s="49" t="n">
        <v>28</v>
      </c>
      <c r="Q25" s="49" t="n">
        <v>0.2</v>
      </c>
    </row>
    <row r="26" customFormat="false" ht="12.75" hidden="false" customHeight="false" outlineLevel="0" collapsed="false">
      <c r="A26" s="45" t="s">
        <v>58</v>
      </c>
      <c r="B26" s="45"/>
      <c r="C26" s="50"/>
      <c r="D26" s="50"/>
      <c r="E26" s="50"/>
      <c r="F26" s="16" t="n">
        <f aca="false">SUM(F25)</f>
        <v>5.8</v>
      </c>
      <c r="G26" s="16" t="n">
        <f aca="false">SUM(G25)</f>
        <v>5</v>
      </c>
      <c r="H26" s="16" t="n">
        <f aca="false">SUM(H25)</f>
        <v>9.6</v>
      </c>
      <c r="I26" s="16" t="n">
        <f aca="false">SUM(I25)</f>
        <v>107</v>
      </c>
      <c r="J26" s="16" t="n">
        <f aca="false">SUM(J25)</f>
        <v>2.6</v>
      </c>
      <c r="K26" s="16" t="n">
        <f aca="false">SUM(K25)</f>
        <v>0.02</v>
      </c>
      <c r="L26" s="16" t="n">
        <f aca="false">SUM(L25)</f>
        <v>0</v>
      </c>
      <c r="M26" s="16" t="n">
        <f aca="false">SUM(M25)</f>
        <v>0.08</v>
      </c>
      <c r="N26" s="16" t="n">
        <f aca="false">SUM(N25)</f>
        <v>240</v>
      </c>
      <c r="O26" s="16" t="n">
        <f aca="false">SUM(O25)</f>
        <v>180</v>
      </c>
      <c r="P26" s="16" t="n">
        <f aca="false">SUM(P25)</f>
        <v>28</v>
      </c>
      <c r="Q26" s="16" t="n">
        <f aca="false">SUM(Q25)</f>
        <v>0.2</v>
      </c>
    </row>
  </sheetData>
  <mergeCells count="75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19"/>
    <mergeCell ref="C19:D19"/>
    <mergeCell ref="A20:B20"/>
    <mergeCell ref="C20:D20"/>
    <mergeCell ref="A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B23"/>
    <mergeCell ref="C23:D23"/>
    <mergeCell ref="A24:Q24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59</v>
      </c>
      <c r="B1" s="32"/>
      <c r="C1" s="32"/>
      <c r="D1" s="32"/>
    </row>
    <row r="2" customFormat="false" ht="12.75" hidden="false" customHeight="false" outlineLevel="0" collapsed="false">
      <c r="A2" s="32" t="s">
        <v>32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60</v>
      </c>
      <c r="B15" s="36"/>
      <c r="C15" s="37" t="s">
        <v>61</v>
      </c>
      <c r="D15" s="37"/>
      <c r="E15" s="8" t="n">
        <v>150</v>
      </c>
      <c r="F15" s="39" t="n">
        <v>0</v>
      </c>
      <c r="G15" s="39" t="n">
        <v>0</v>
      </c>
      <c r="H15" s="39" t="n">
        <v>6</v>
      </c>
      <c r="I15" s="39" t="n">
        <v>8</v>
      </c>
      <c r="J15" s="39" t="n">
        <v>5.26</v>
      </c>
      <c r="K15" s="39" t="n">
        <v>0.1</v>
      </c>
      <c r="L15" s="39" t="n">
        <v>0</v>
      </c>
      <c r="M15" s="39" t="n">
        <v>0.01</v>
      </c>
      <c r="N15" s="39" t="n">
        <v>14.98</v>
      </c>
      <c r="O15" s="39" t="n">
        <v>16.98</v>
      </c>
      <c r="P15" s="39" t="n">
        <v>9.05</v>
      </c>
      <c r="Q15" s="39" t="n">
        <v>0.27</v>
      </c>
    </row>
    <row r="16" customFormat="false" ht="35.25" hidden="false" customHeight="true" outlineLevel="0" collapsed="false">
      <c r="A16" s="36"/>
      <c r="B16" s="36"/>
      <c r="C16" s="37"/>
      <c r="D16" s="37"/>
      <c r="E16" s="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56.25" hidden="false" customHeight="true" outlineLevel="0" collapsed="false">
      <c r="A17" s="36" t="s">
        <v>62</v>
      </c>
      <c r="B17" s="36"/>
      <c r="C17" s="37" t="s">
        <v>63</v>
      </c>
      <c r="D17" s="37"/>
      <c r="E17" s="39" t="n">
        <v>250</v>
      </c>
      <c r="F17" s="39" t="n">
        <v>18</v>
      </c>
      <c r="G17" s="39" t="n">
        <v>20</v>
      </c>
      <c r="H17" s="39" t="n">
        <v>20</v>
      </c>
      <c r="I17" s="39" t="n">
        <v>339</v>
      </c>
      <c r="J17" s="39" t="n">
        <v>7.9</v>
      </c>
      <c r="K17" s="39" t="n">
        <v>0.07</v>
      </c>
      <c r="L17" s="39" t="n">
        <v>1.6</v>
      </c>
      <c r="M17" s="39" t="n">
        <v>0.21</v>
      </c>
      <c r="N17" s="39" t="n">
        <v>250</v>
      </c>
      <c r="O17" s="39" t="n">
        <v>346</v>
      </c>
      <c r="P17" s="39" t="n">
        <v>33.8</v>
      </c>
      <c r="Q17" s="39" t="n">
        <v>0.47</v>
      </c>
    </row>
    <row r="18" customFormat="false" ht="54.75" hidden="false" customHeight="true" outlineLevel="0" collapsed="false">
      <c r="A18" s="36" t="s">
        <v>64</v>
      </c>
      <c r="B18" s="36"/>
      <c r="C18" s="51" t="s">
        <v>65</v>
      </c>
      <c r="D18" s="51"/>
      <c r="E18" s="12" t="n">
        <v>200</v>
      </c>
      <c r="F18" s="42" t="n">
        <v>0</v>
      </c>
      <c r="G18" s="42" t="n">
        <v>0</v>
      </c>
      <c r="H18" s="42" t="n">
        <v>20</v>
      </c>
      <c r="I18" s="42" t="n">
        <v>76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2" t="n">
        <v>0.1</v>
      </c>
    </row>
    <row r="19" customFormat="false" ht="44.25" hidden="false" customHeight="true" outlineLevel="0" collapsed="false">
      <c r="A19" s="36" t="s">
        <v>66</v>
      </c>
      <c r="B19" s="36"/>
      <c r="C19" s="52" t="s">
        <v>67</v>
      </c>
      <c r="D19" s="52"/>
      <c r="E19" s="42" t="n">
        <v>50</v>
      </c>
      <c r="F19" s="42" t="n">
        <v>2</v>
      </c>
      <c r="G19" s="42" t="n">
        <v>0</v>
      </c>
      <c r="H19" s="42" t="n">
        <v>10</v>
      </c>
      <c r="I19" s="42" t="n">
        <v>118</v>
      </c>
      <c r="J19" s="42" t="n">
        <v>0</v>
      </c>
      <c r="K19" s="42" t="n">
        <v>0</v>
      </c>
      <c r="L19" s="42" t="n">
        <v>0.55</v>
      </c>
      <c r="M19" s="42" t="n">
        <v>0.06</v>
      </c>
      <c r="N19" s="42" t="n">
        <v>10</v>
      </c>
      <c r="O19" s="42" t="n">
        <v>32.5</v>
      </c>
      <c r="P19" s="42" t="n">
        <v>7</v>
      </c>
      <c r="Q19" s="42" t="n">
        <v>0.55</v>
      </c>
    </row>
    <row r="20" customFormat="false" ht="22.5" hidden="false" customHeight="true" outlineLevel="0" collapsed="false">
      <c r="A20" s="53" t="s">
        <v>53</v>
      </c>
      <c r="B20" s="53"/>
      <c r="C20" s="54" t="s">
        <v>54</v>
      </c>
      <c r="D20" s="54"/>
      <c r="E20" s="55"/>
      <c r="F20" s="56" t="n">
        <f aca="false">SUM(F15:F19)</f>
        <v>20</v>
      </c>
      <c r="G20" s="56" t="n">
        <f aca="false">SUM(G15:G19)</f>
        <v>20</v>
      </c>
      <c r="H20" s="56" t="n">
        <f aca="false">SUM(H15:H19)</f>
        <v>56</v>
      </c>
      <c r="I20" s="56" t="n">
        <f aca="false">SUM(I15:I19)</f>
        <v>541</v>
      </c>
      <c r="J20" s="56" t="n">
        <f aca="false">SUM(J15:J19)</f>
        <v>13.16</v>
      </c>
      <c r="K20" s="56" t="n">
        <f aca="false">SUM(K15:K19)</f>
        <v>0.17</v>
      </c>
      <c r="L20" s="56" t="n">
        <f aca="false">SUM(L15:L19)</f>
        <v>2.15</v>
      </c>
      <c r="M20" s="56" t="n">
        <f aca="false">SUM(M15:M19)</f>
        <v>0.28</v>
      </c>
      <c r="N20" s="56" t="n">
        <f aca="false">SUM(N15:N19)</f>
        <v>275.98</v>
      </c>
      <c r="O20" s="56" t="n">
        <f aca="false">SUM(O15:O19)</f>
        <v>395.48</v>
      </c>
      <c r="P20" s="56" t="n">
        <f aca="false">SUM(P15:P19)</f>
        <v>49.85</v>
      </c>
      <c r="Q20" s="56" t="n">
        <f aca="false">SUM(Q15:Q19)</f>
        <v>1.39</v>
      </c>
    </row>
    <row r="21" customFormat="false" ht="12.75" hidden="false" customHeight="false" outlineLevel="0" collapsed="false">
      <c r="A21" s="4" t="s">
        <v>5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42" hidden="false" customHeight="true" outlineLevel="0" collapsed="false">
      <c r="A22" s="36" t="s">
        <v>56</v>
      </c>
      <c r="B22" s="36"/>
      <c r="C22" s="57" t="s">
        <v>57</v>
      </c>
      <c r="D22" s="57"/>
      <c r="E22" s="48" t="n">
        <v>200</v>
      </c>
      <c r="F22" s="48" t="n">
        <v>5.8</v>
      </c>
      <c r="G22" s="48" t="n">
        <v>5</v>
      </c>
      <c r="H22" s="49" t="n">
        <v>9.6</v>
      </c>
      <c r="I22" s="49" t="n">
        <v>107</v>
      </c>
      <c r="J22" s="49" t="n">
        <v>2.6</v>
      </c>
      <c r="K22" s="49" t="n">
        <v>0.02</v>
      </c>
      <c r="L22" s="49" t="n">
        <v>0</v>
      </c>
      <c r="M22" s="49" t="n">
        <v>0.08</v>
      </c>
      <c r="N22" s="49" t="n">
        <v>240</v>
      </c>
      <c r="O22" s="49" t="n">
        <v>180</v>
      </c>
      <c r="P22" s="49" t="n">
        <v>28</v>
      </c>
      <c r="Q22" s="49" t="n">
        <v>0.2</v>
      </c>
    </row>
    <row r="23" customFormat="false" ht="12.75" hidden="false" customHeight="false" outlineLevel="0" collapsed="false">
      <c r="A23" s="45" t="s">
        <v>58</v>
      </c>
      <c r="B23" s="45"/>
      <c r="C23" s="50"/>
      <c r="D23" s="50"/>
      <c r="E23" s="50"/>
      <c r="F23" s="16" t="n">
        <f aca="false">SUM(F22)</f>
        <v>5.8</v>
      </c>
      <c r="G23" s="16" t="n">
        <f aca="false">SUM(G22)</f>
        <v>5</v>
      </c>
      <c r="H23" s="16" t="n">
        <f aca="false">SUM(H22)</f>
        <v>9.6</v>
      </c>
      <c r="I23" s="16" t="n">
        <f aca="false">SUM(I22)</f>
        <v>107</v>
      </c>
      <c r="J23" s="16" t="n">
        <f aca="false">SUM(J22)</f>
        <v>2.6</v>
      </c>
      <c r="K23" s="16" t="n">
        <f aca="false">SUM(K22)</f>
        <v>0.02</v>
      </c>
      <c r="L23" s="16" t="n">
        <f aca="false">SUM(L22)</f>
        <v>0</v>
      </c>
      <c r="M23" s="16" t="n">
        <f aca="false">SUM(M22)</f>
        <v>0.08</v>
      </c>
      <c r="N23" s="16" t="n">
        <f aca="false">SUM(N22)</f>
        <v>240</v>
      </c>
      <c r="O23" s="16" t="n">
        <f aca="false">SUM(O22)</f>
        <v>180</v>
      </c>
      <c r="P23" s="16" t="n">
        <f aca="false">SUM(P22)</f>
        <v>28</v>
      </c>
      <c r="Q23" s="16" t="n">
        <f aca="false">SUM(Q22)</f>
        <v>0.2</v>
      </c>
    </row>
  </sheetData>
  <mergeCells count="47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7"/>
    <mergeCell ref="C17:D17"/>
    <mergeCell ref="A18:B18"/>
    <mergeCell ref="C18:D18"/>
    <mergeCell ref="A19:B19"/>
    <mergeCell ref="C19:D19"/>
    <mergeCell ref="A20:B20"/>
    <mergeCell ref="C20:D20"/>
    <mergeCell ref="A21:Q21"/>
    <mergeCell ref="A22:B22"/>
    <mergeCell ref="C22:D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B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68</v>
      </c>
      <c r="B1" s="32"/>
      <c r="C1" s="32"/>
      <c r="D1" s="32"/>
    </row>
    <row r="2" customFormat="false" ht="12.75" hidden="false" customHeight="false" outlineLevel="0" collapsed="false">
      <c r="A2" s="32" t="s">
        <v>32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69</v>
      </c>
      <c r="B15" s="36"/>
      <c r="C15" s="37" t="s">
        <v>70</v>
      </c>
      <c r="D15" s="37"/>
      <c r="E15" s="39" t="n">
        <v>80</v>
      </c>
      <c r="F15" s="39" t="n">
        <v>0.7</v>
      </c>
      <c r="G15" s="39" t="n">
        <v>2.7</v>
      </c>
      <c r="H15" s="39" t="n">
        <v>6.7</v>
      </c>
      <c r="I15" s="39" t="n">
        <v>54</v>
      </c>
      <c r="J15" s="42" t="n">
        <v>14.11</v>
      </c>
      <c r="K15" s="42" t="n">
        <v>0</v>
      </c>
      <c r="L15" s="42" t="n">
        <v>0</v>
      </c>
      <c r="M15" s="42" t="n">
        <v>0.02</v>
      </c>
      <c r="N15" s="42" t="n">
        <v>69.9</v>
      </c>
      <c r="O15" s="42" t="n">
        <v>49.66</v>
      </c>
      <c r="P15" s="42" t="n">
        <v>11.03</v>
      </c>
      <c r="Q15" s="42" t="n">
        <v>0</v>
      </c>
    </row>
    <row r="16" customFormat="false" ht="39" hidden="false" customHeight="true" outlineLevel="0" collapsed="false">
      <c r="A16" s="36"/>
      <c r="B16" s="36"/>
      <c r="C16" s="37"/>
      <c r="D16" s="37"/>
      <c r="E16" s="39"/>
      <c r="F16" s="39"/>
      <c r="G16" s="39"/>
      <c r="H16" s="39"/>
      <c r="I16" s="39"/>
      <c r="J16" s="42"/>
      <c r="K16" s="42"/>
      <c r="L16" s="42"/>
      <c r="M16" s="42"/>
      <c r="N16" s="42"/>
      <c r="O16" s="42"/>
      <c r="P16" s="42"/>
      <c r="Q16" s="42"/>
    </row>
    <row r="17" customFormat="false" ht="12.75" hidden="false" customHeight="true" outlineLevel="0" collapsed="false">
      <c r="A17" s="36" t="s">
        <v>71</v>
      </c>
      <c r="B17" s="36"/>
      <c r="C17" s="37" t="s">
        <v>72</v>
      </c>
      <c r="D17" s="37"/>
      <c r="E17" s="8" t="n">
        <v>150</v>
      </c>
      <c r="F17" s="39" t="n">
        <v>8</v>
      </c>
      <c r="G17" s="39" t="n">
        <v>11</v>
      </c>
      <c r="H17" s="39" t="n">
        <v>11</v>
      </c>
      <c r="I17" s="39" t="n">
        <v>172</v>
      </c>
      <c r="J17" s="39" t="n">
        <v>7.77</v>
      </c>
      <c r="K17" s="39" t="n">
        <v>0.14</v>
      </c>
      <c r="L17" s="39" t="n">
        <v>1.5</v>
      </c>
      <c r="M17" s="39" t="n">
        <v>0.26</v>
      </c>
      <c r="N17" s="39" t="n">
        <v>19.86</v>
      </c>
      <c r="O17" s="39" t="n">
        <v>94.4</v>
      </c>
      <c r="P17" s="39" t="n">
        <v>23.03</v>
      </c>
      <c r="Q17" s="39" t="n">
        <v>7.89</v>
      </c>
    </row>
    <row r="18" customFormat="false" ht="23.25" hidden="false" customHeight="true" outlineLevel="0" collapsed="false">
      <c r="A18" s="36"/>
      <c r="B18" s="36"/>
      <c r="C18" s="37"/>
      <c r="D18" s="37"/>
      <c r="E18" s="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42.75" hidden="false" customHeight="true" outlineLevel="0" collapsed="false">
      <c r="A19" s="36" t="s">
        <v>73</v>
      </c>
      <c r="B19" s="36"/>
      <c r="C19" s="58" t="s">
        <v>74</v>
      </c>
      <c r="D19" s="58"/>
      <c r="E19" s="59" t="n">
        <v>180</v>
      </c>
      <c r="F19" s="39" t="n">
        <v>4</v>
      </c>
      <c r="G19" s="39" t="n">
        <v>3</v>
      </c>
      <c r="H19" s="39" t="n">
        <v>31</v>
      </c>
      <c r="I19" s="39" t="n">
        <v>202</v>
      </c>
      <c r="J19" s="39" t="n">
        <v>0</v>
      </c>
      <c r="K19" s="39" t="n">
        <v>0</v>
      </c>
      <c r="L19" s="39" t="n">
        <v>0</v>
      </c>
      <c r="M19" s="39" t="n">
        <v>0.07</v>
      </c>
      <c r="N19" s="39" t="n">
        <v>4.86</v>
      </c>
      <c r="O19" s="39" t="n">
        <v>247.8</v>
      </c>
      <c r="P19" s="39" t="n">
        <v>21.12</v>
      </c>
      <c r="Q19" s="39" t="n">
        <v>1.1</v>
      </c>
    </row>
    <row r="20" customFormat="false" ht="36" hidden="false" customHeight="true" outlineLevel="0" collapsed="false">
      <c r="A20" s="36" t="s">
        <v>66</v>
      </c>
      <c r="B20" s="36"/>
      <c r="C20" s="52" t="s">
        <v>67</v>
      </c>
      <c r="D20" s="52"/>
      <c r="E20" s="42" t="n">
        <v>30</v>
      </c>
      <c r="F20" s="42" t="n">
        <v>2</v>
      </c>
      <c r="G20" s="42" t="n">
        <v>0</v>
      </c>
      <c r="H20" s="42" t="n">
        <v>10</v>
      </c>
      <c r="I20" s="42" t="n">
        <v>47</v>
      </c>
      <c r="J20" s="42" t="n">
        <v>0</v>
      </c>
      <c r="K20" s="42" t="n">
        <v>0</v>
      </c>
      <c r="L20" s="42" t="n">
        <v>0.55</v>
      </c>
      <c r="M20" s="42" t="n">
        <v>0.06</v>
      </c>
      <c r="N20" s="42" t="n">
        <v>10</v>
      </c>
      <c r="O20" s="42" t="n">
        <v>32.5</v>
      </c>
      <c r="P20" s="42" t="n">
        <v>7</v>
      </c>
      <c r="Q20" s="42" t="n">
        <v>0.55</v>
      </c>
    </row>
    <row r="21" customFormat="false" ht="45" hidden="false" customHeight="true" outlineLevel="0" collapsed="false">
      <c r="A21" s="36" t="s">
        <v>75</v>
      </c>
      <c r="B21" s="36"/>
      <c r="C21" s="60" t="s">
        <v>76</v>
      </c>
      <c r="D21" s="60"/>
      <c r="E21" s="12" t="s">
        <v>77</v>
      </c>
      <c r="F21" s="42" t="n">
        <v>3</v>
      </c>
      <c r="G21" s="42" t="n">
        <v>3</v>
      </c>
      <c r="H21" s="42" t="n">
        <v>15</v>
      </c>
      <c r="I21" s="42" t="n">
        <v>94</v>
      </c>
      <c r="J21" s="42" t="n">
        <v>0.03</v>
      </c>
      <c r="K21" s="42" t="n">
        <v>0</v>
      </c>
      <c r="L21" s="42" t="n">
        <v>0</v>
      </c>
      <c r="M21" s="42" t="n">
        <v>0</v>
      </c>
      <c r="N21" s="42" t="n">
        <v>11.1</v>
      </c>
      <c r="O21" s="42" t="n">
        <v>2.8</v>
      </c>
      <c r="P21" s="42" t="n">
        <v>1.4</v>
      </c>
      <c r="Q21" s="42" t="n">
        <v>0.28</v>
      </c>
    </row>
    <row r="22" customFormat="false" ht="42" hidden="true" customHeight="true" outlineLevel="0" collapsed="false">
      <c r="A22" s="36" t="s">
        <v>49</v>
      </c>
      <c r="B22" s="36"/>
      <c r="C22" s="41" t="s">
        <v>78</v>
      </c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3" hidden="true" customHeight="true" outlineLevel="0" collapsed="false">
      <c r="A23" s="36"/>
      <c r="B23" s="36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40.5" hidden="false" customHeight="true" outlineLevel="0" collapsed="false">
      <c r="A24" s="53" t="s">
        <v>53</v>
      </c>
      <c r="B24" s="53"/>
      <c r="C24" s="46" t="s">
        <v>54</v>
      </c>
      <c r="D24" s="46"/>
      <c r="E24" s="14"/>
      <c r="F24" s="14" t="n">
        <f aca="false">SUM(F15:F22)</f>
        <v>17.7</v>
      </c>
      <c r="G24" s="14" t="n">
        <f aca="false">SUM(G15:G22)</f>
        <v>19.7</v>
      </c>
      <c r="H24" s="14" t="n">
        <f aca="false">SUM(H15:H22)</f>
        <v>73.7</v>
      </c>
      <c r="I24" s="14" t="n">
        <f aca="false">SUM(I15:I22)</f>
        <v>569</v>
      </c>
      <c r="J24" s="14" t="n">
        <f aca="false">SUM(J15:J22)</f>
        <v>21.91</v>
      </c>
      <c r="K24" s="14" t="n">
        <f aca="false">SUM(K15:K22)</f>
        <v>0.14</v>
      </c>
      <c r="L24" s="14" t="n">
        <f aca="false">SUM(L15:L22)</f>
        <v>2.05</v>
      </c>
      <c r="M24" s="14" t="n">
        <f aca="false">SUM(M15:M22)</f>
        <v>0.41</v>
      </c>
      <c r="N24" s="14" t="n">
        <f aca="false">SUM(N15:N22)</f>
        <v>115.72</v>
      </c>
      <c r="O24" s="14" t="n">
        <f aca="false">SUM(O15:O22)</f>
        <v>427.16</v>
      </c>
      <c r="P24" s="14" t="n">
        <f aca="false">SUM(P15:P22)</f>
        <v>63.58</v>
      </c>
      <c r="Q24" s="14" t="n">
        <f aca="false">SUM(Q15:Q22)</f>
        <v>9.82</v>
      </c>
    </row>
    <row r="25" customFormat="false" ht="12.75" hidden="false" customHeight="false" outlineLevel="0" collapsed="false">
      <c r="A25" s="4" t="s">
        <v>5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42" hidden="false" customHeight="true" outlineLevel="0" collapsed="false">
      <c r="A26" s="36" t="s">
        <v>56</v>
      </c>
      <c r="B26" s="36"/>
      <c r="C26" s="57" t="s">
        <v>57</v>
      </c>
      <c r="D26" s="57"/>
      <c r="E26" s="48" t="n">
        <v>200</v>
      </c>
      <c r="F26" s="48" t="n">
        <v>5.8</v>
      </c>
      <c r="G26" s="48" t="n">
        <v>5</v>
      </c>
      <c r="H26" s="49" t="n">
        <v>9.6</v>
      </c>
      <c r="I26" s="49" t="n">
        <v>107</v>
      </c>
      <c r="J26" s="49" t="n">
        <v>2.6</v>
      </c>
      <c r="K26" s="49" t="n">
        <v>0.02</v>
      </c>
      <c r="L26" s="49" t="n">
        <v>0</v>
      </c>
      <c r="M26" s="49" t="n">
        <v>0.08</v>
      </c>
      <c r="N26" s="49" t="n">
        <v>240</v>
      </c>
      <c r="O26" s="49" t="n">
        <v>180</v>
      </c>
      <c r="P26" s="49" t="n">
        <v>28</v>
      </c>
      <c r="Q26" s="49" t="n">
        <v>0.2</v>
      </c>
    </row>
    <row r="27" customFormat="false" ht="12.75" hidden="false" customHeight="false" outlineLevel="0" collapsed="false">
      <c r="A27" s="45" t="s">
        <v>58</v>
      </c>
      <c r="B27" s="45"/>
      <c r="C27" s="50"/>
      <c r="D27" s="50"/>
      <c r="E27" s="50"/>
      <c r="F27" s="16" t="n">
        <f aca="false">SUM(F26)</f>
        <v>5.8</v>
      </c>
      <c r="G27" s="16" t="n">
        <f aca="false">SUM(G26)</f>
        <v>5</v>
      </c>
      <c r="H27" s="16" t="n">
        <f aca="false">SUM(H26)</f>
        <v>9.6</v>
      </c>
      <c r="I27" s="16" t="n">
        <f aca="false">SUM(I26)</f>
        <v>107</v>
      </c>
      <c r="J27" s="16" t="n">
        <f aca="false">SUM(J26)</f>
        <v>2.6</v>
      </c>
      <c r="K27" s="16" t="n">
        <f aca="false">SUM(K26)</f>
        <v>0.02</v>
      </c>
      <c r="L27" s="16" t="n">
        <f aca="false">SUM(L26)</f>
        <v>0</v>
      </c>
      <c r="M27" s="16" t="n">
        <f aca="false">SUM(M26)</f>
        <v>0.08</v>
      </c>
      <c r="N27" s="16" t="n">
        <f aca="false">SUM(N26)</f>
        <v>240</v>
      </c>
      <c r="O27" s="16" t="n">
        <f aca="false">SUM(O26)</f>
        <v>180</v>
      </c>
      <c r="P27" s="16" t="n">
        <f aca="false">SUM(P26)</f>
        <v>28</v>
      </c>
      <c r="Q27" s="16" t="n">
        <f aca="false">SUM(Q26)</f>
        <v>0.2</v>
      </c>
    </row>
  </sheetData>
  <mergeCells count="77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19"/>
    <mergeCell ref="C19:D19"/>
    <mergeCell ref="A20:B20"/>
    <mergeCell ref="C20:D20"/>
    <mergeCell ref="A21:B21"/>
    <mergeCell ref="C21:D21"/>
    <mergeCell ref="A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B24"/>
    <mergeCell ref="C24:D24"/>
    <mergeCell ref="A25:Q25"/>
    <mergeCell ref="A26:B26"/>
    <mergeCell ref="C26:D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79</v>
      </c>
      <c r="B1" s="32"/>
      <c r="C1" s="32"/>
      <c r="D1" s="3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32" t="s">
        <v>32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80</v>
      </c>
      <c r="B15" s="36"/>
      <c r="C15" s="37" t="s">
        <v>81</v>
      </c>
      <c r="D15" s="37"/>
      <c r="E15" s="39" t="n">
        <v>80</v>
      </c>
      <c r="F15" s="39" t="n">
        <v>0.7</v>
      </c>
      <c r="G15" s="39" t="n">
        <v>3.6</v>
      </c>
      <c r="H15" s="39" t="n">
        <v>3.8</v>
      </c>
      <c r="I15" s="39" t="n">
        <v>51</v>
      </c>
      <c r="J15" s="42" t="n">
        <v>9.72</v>
      </c>
      <c r="K15" s="42" t="n">
        <v>0.1</v>
      </c>
      <c r="L15" s="42" t="n">
        <v>0.2</v>
      </c>
      <c r="M15" s="42" t="n">
        <v>0.06</v>
      </c>
      <c r="N15" s="42" t="n">
        <v>13.2</v>
      </c>
      <c r="O15" s="42" t="n">
        <v>102.04</v>
      </c>
      <c r="P15" s="42" t="n">
        <v>37.07</v>
      </c>
      <c r="Q15" s="42" t="n">
        <v>0.36</v>
      </c>
    </row>
    <row r="16" customFormat="false" ht="33.75" hidden="false" customHeight="true" outlineLevel="0" collapsed="false">
      <c r="A16" s="36"/>
      <c r="B16" s="36"/>
      <c r="C16" s="37"/>
      <c r="D16" s="37"/>
      <c r="E16" s="39"/>
      <c r="F16" s="39"/>
      <c r="G16" s="39"/>
      <c r="H16" s="39"/>
      <c r="I16" s="39"/>
      <c r="J16" s="42"/>
      <c r="K16" s="42"/>
      <c r="L16" s="42"/>
      <c r="M16" s="42"/>
      <c r="N16" s="42"/>
      <c r="O16" s="42"/>
      <c r="P16" s="42"/>
      <c r="Q16" s="42"/>
    </row>
    <row r="17" customFormat="false" ht="12.75" hidden="false" customHeight="true" outlineLevel="0" collapsed="false">
      <c r="A17" s="61" t="s">
        <v>82</v>
      </c>
      <c r="B17" s="61"/>
      <c r="C17" s="41" t="s">
        <v>83</v>
      </c>
      <c r="D17" s="41"/>
      <c r="E17" s="8" t="n">
        <v>150</v>
      </c>
      <c r="F17" s="39" t="n">
        <v>8</v>
      </c>
      <c r="G17" s="39" t="n">
        <v>7</v>
      </c>
      <c r="H17" s="39" t="n">
        <v>11</v>
      </c>
      <c r="I17" s="39" t="n">
        <v>172</v>
      </c>
      <c r="J17" s="39" t="n">
        <v>0.81</v>
      </c>
      <c r="K17" s="39" t="n">
        <v>0.08</v>
      </c>
      <c r="L17" s="39" t="n">
        <v>1.8</v>
      </c>
      <c r="M17" s="39" t="n">
        <v>0.07</v>
      </c>
      <c r="N17" s="39" t="n">
        <v>25.42</v>
      </c>
      <c r="O17" s="39" t="n">
        <v>0</v>
      </c>
      <c r="P17" s="39" t="n">
        <v>20.87</v>
      </c>
      <c r="Q17" s="39" t="n">
        <v>1</v>
      </c>
    </row>
    <row r="18" customFormat="false" ht="39" hidden="false" customHeight="true" outlineLevel="0" collapsed="false">
      <c r="A18" s="61"/>
      <c r="B18" s="61"/>
      <c r="C18" s="41"/>
      <c r="D18" s="41"/>
      <c r="E18" s="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47.25" hidden="false" customHeight="true" outlineLevel="0" collapsed="false">
      <c r="A19" s="36" t="s">
        <v>84</v>
      </c>
      <c r="B19" s="36"/>
      <c r="C19" s="58" t="s">
        <v>85</v>
      </c>
      <c r="D19" s="58"/>
      <c r="E19" s="39" t="n">
        <v>200</v>
      </c>
      <c r="F19" s="62" t="n">
        <v>4</v>
      </c>
      <c r="G19" s="39" t="n">
        <v>5</v>
      </c>
      <c r="H19" s="39" t="n">
        <v>17</v>
      </c>
      <c r="I19" s="39" t="n">
        <v>136</v>
      </c>
      <c r="J19" s="39" t="n">
        <v>3.45</v>
      </c>
      <c r="K19" s="39" t="n">
        <v>0</v>
      </c>
      <c r="L19" s="39" t="n">
        <v>0.3</v>
      </c>
      <c r="M19" s="39" t="n">
        <v>0</v>
      </c>
      <c r="N19" s="39" t="n">
        <v>9.6</v>
      </c>
      <c r="O19" s="39" t="n">
        <v>49.3</v>
      </c>
      <c r="P19" s="39" t="n">
        <v>5.3</v>
      </c>
      <c r="Q19" s="39" t="n">
        <v>0.6</v>
      </c>
    </row>
    <row r="20" customFormat="false" ht="45.75" hidden="false" customHeight="true" outlineLevel="0" collapsed="false">
      <c r="A20" s="36" t="s">
        <v>86</v>
      </c>
      <c r="B20" s="36"/>
      <c r="C20" s="51" t="s">
        <v>87</v>
      </c>
      <c r="D20" s="51"/>
      <c r="E20" s="12" t="n">
        <v>200</v>
      </c>
      <c r="F20" s="42" t="n">
        <v>1</v>
      </c>
      <c r="G20" s="42" t="n">
        <v>0</v>
      </c>
      <c r="H20" s="42" t="n">
        <v>27</v>
      </c>
      <c r="I20" s="42" t="n">
        <v>110</v>
      </c>
      <c r="J20" s="42" t="n">
        <v>0.6</v>
      </c>
      <c r="K20" s="42" t="n">
        <v>0</v>
      </c>
      <c r="L20" s="42" t="n">
        <v>0</v>
      </c>
      <c r="M20" s="42" t="n">
        <v>0.01</v>
      </c>
      <c r="N20" s="42" t="n">
        <v>32.32</v>
      </c>
      <c r="O20" s="42" t="n">
        <v>21.9</v>
      </c>
      <c r="P20" s="42" t="n">
        <v>7.56</v>
      </c>
      <c r="Q20" s="42" t="n">
        <v>0.48</v>
      </c>
    </row>
    <row r="21" customFormat="false" ht="45" hidden="false" customHeight="true" outlineLevel="0" collapsed="false">
      <c r="A21" s="36" t="s">
        <v>66</v>
      </c>
      <c r="B21" s="36"/>
      <c r="C21" s="52" t="s">
        <v>67</v>
      </c>
      <c r="D21" s="52"/>
      <c r="E21" s="42" t="n">
        <v>30</v>
      </c>
      <c r="F21" s="42" t="n">
        <v>2</v>
      </c>
      <c r="G21" s="42" t="n">
        <v>0</v>
      </c>
      <c r="H21" s="42" t="n">
        <v>10</v>
      </c>
      <c r="I21" s="42" t="n">
        <v>47</v>
      </c>
      <c r="J21" s="42" t="n">
        <v>0</v>
      </c>
      <c r="K21" s="42" t="n">
        <v>0</v>
      </c>
      <c r="L21" s="42" t="n">
        <v>0.55</v>
      </c>
      <c r="M21" s="42" t="n">
        <v>0.06</v>
      </c>
      <c r="N21" s="42" t="n">
        <v>10</v>
      </c>
      <c r="O21" s="42" t="n">
        <v>32.5</v>
      </c>
      <c r="P21" s="42" t="n">
        <v>7</v>
      </c>
      <c r="Q21" s="42" t="n">
        <v>0.55</v>
      </c>
    </row>
    <row r="22" customFormat="false" ht="23.25" hidden="false" customHeight="true" outlineLevel="0" collapsed="false">
      <c r="A22" s="53" t="s">
        <v>53</v>
      </c>
      <c r="B22" s="53"/>
      <c r="C22" s="46" t="s">
        <v>54</v>
      </c>
      <c r="D22" s="46"/>
      <c r="E22" s="14"/>
      <c r="F22" s="14" t="n">
        <f aca="false">SUM(F15:F21)</f>
        <v>15.7</v>
      </c>
      <c r="G22" s="14" t="n">
        <f aca="false">SUM(G15:G21)</f>
        <v>15.6</v>
      </c>
      <c r="H22" s="63" t="n">
        <f aca="false">SUM(H15:H21)</f>
        <v>68.8</v>
      </c>
      <c r="I22" s="14" t="n">
        <f aca="false">SUM(I15:I21)</f>
        <v>516</v>
      </c>
      <c r="J22" s="14" t="n">
        <f aca="false">SUM(J15:J21)</f>
        <v>14.58</v>
      </c>
      <c r="K22" s="14" t="n">
        <f aca="false">SUM(K15:K21)</f>
        <v>0.18</v>
      </c>
      <c r="L22" s="14" t="n">
        <f aca="false">SUM(L15:L21)</f>
        <v>2.85</v>
      </c>
      <c r="M22" s="14" t="n">
        <f aca="false">SUM(M15:M21)</f>
        <v>0.2</v>
      </c>
      <c r="N22" s="14" t="n">
        <f aca="false">SUM(N15:N21)</f>
        <v>90.54</v>
      </c>
      <c r="O22" s="14" t="n">
        <v>425.74</v>
      </c>
      <c r="P22" s="14" t="n">
        <f aca="false">SUM(P15:P21)</f>
        <v>77.8</v>
      </c>
      <c r="Q22" s="14" t="n">
        <f aca="false">SUM(Q15:Q21)</f>
        <v>2.99</v>
      </c>
    </row>
    <row r="23" customFormat="false" ht="12.75" hidden="false" customHeight="false" outlineLevel="0" collapsed="false">
      <c r="A23" s="4" t="s">
        <v>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35.25" hidden="false" customHeight="true" outlineLevel="0" collapsed="false">
      <c r="A24" s="36" t="s">
        <v>56</v>
      </c>
      <c r="B24" s="36"/>
      <c r="C24" s="57" t="s">
        <v>57</v>
      </c>
      <c r="D24" s="57"/>
      <c r="E24" s="48" t="n">
        <v>200</v>
      </c>
      <c r="F24" s="48" t="n">
        <v>5.8</v>
      </c>
      <c r="G24" s="48" t="n">
        <v>5</v>
      </c>
      <c r="H24" s="49" t="n">
        <v>9.6</v>
      </c>
      <c r="I24" s="49" t="n">
        <v>107</v>
      </c>
      <c r="J24" s="49" t="n">
        <v>2.6</v>
      </c>
      <c r="K24" s="49" t="n">
        <v>0.02</v>
      </c>
      <c r="L24" s="49" t="n">
        <v>0</v>
      </c>
      <c r="M24" s="49" t="n">
        <v>0.08</v>
      </c>
      <c r="N24" s="49" t="n">
        <v>240</v>
      </c>
      <c r="O24" s="49" t="n">
        <v>180</v>
      </c>
      <c r="P24" s="49" t="n">
        <v>28</v>
      </c>
      <c r="Q24" s="49" t="n">
        <v>0.2</v>
      </c>
    </row>
    <row r="25" customFormat="false" ht="12.75" hidden="false" customHeight="false" outlineLevel="0" collapsed="false">
      <c r="A25" s="45" t="s">
        <v>58</v>
      </c>
      <c r="B25" s="45"/>
      <c r="C25" s="50"/>
      <c r="D25" s="50"/>
      <c r="E25" s="50"/>
      <c r="F25" s="16" t="n">
        <f aca="false">SUM(F24)</f>
        <v>5.8</v>
      </c>
      <c r="G25" s="16" t="n">
        <f aca="false">SUM(G24)</f>
        <v>5</v>
      </c>
      <c r="H25" s="16" t="n">
        <f aca="false">SUM(H24)</f>
        <v>9.6</v>
      </c>
      <c r="I25" s="16" t="n">
        <f aca="false">SUM(I24)</f>
        <v>107</v>
      </c>
      <c r="J25" s="16" t="n">
        <f aca="false">SUM(J24)</f>
        <v>2.6</v>
      </c>
      <c r="K25" s="16" t="n">
        <f aca="false">SUM(K24)</f>
        <v>0.02</v>
      </c>
      <c r="L25" s="16" t="n">
        <f aca="false">SUM(L24)</f>
        <v>0</v>
      </c>
      <c r="M25" s="16" t="n">
        <f aca="false">SUM(M24)</f>
        <v>0.08</v>
      </c>
      <c r="N25" s="16" t="n">
        <f aca="false">SUM(N24)</f>
        <v>240</v>
      </c>
      <c r="O25" s="16" t="n">
        <f aca="false">SUM(O24)</f>
        <v>180</v>
      </c>
      <c r="P25" s="16" t="n">
        <f aca="false">SUM(P24)</f>
        <v>28</v>
      </c>
      <c r="Q25" s="16" t="n">
        <f aca="false">SUM(Q24)</f>
        <v>0.2</v>
      </c>
    </row>
  </sheetData>
  <mergeCells count="62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19"/>
    <mergeCell ref="C19:D19"/>
    <mergeCell ref="A20:B20"/>
    <mergeCell ref="C20:D20"/>
    <mergeCell ref="A21:B21"/>
    <mergeCell ref="C21:D21"/>
    <mergeCell ref="A22:B22"/>
    <mergeCell ref="C22:D22"/>
    <mergeCell ref="A23:Q23"/>
    <mergeCell ref="A24:B24"/>
    <mergeCell ref="C24:D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2" t="s">
        <v>88</v>
      </c>
      <c r="B1" s="32"/>
      <c r="C1" s="32"/>
      <c r="D1" s="32"/>
    </row>
    <row r="2" customFormat="false" ht="12.75" hidden="false" customHeight="false" outlineLevel="0" collapsed="false">
      <c r="A2" s="32" t="s">
        <v>32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45.75" hidden="false" customHeight="true" outlineLevel="0" collapsed="false">
      <c r="A15" s="36" t="s">
        <v>89</v>
      </c>
      <c r="B15" s="36"/>
      <c r="C15" s="58" t="s">
        <v>90</v>
      </c>
      <c r="D15" s="58"/>
      <c r="E15" s="64" t="s">
        <v>91</v>
      </c>
      <c r="F15" s="39" t="n">
        <v>7</v>
      </c>
      <c r="G15" s="39" t="n">
        <v>8</v>
      </c>
      <c r="H15" s="39" t="n">
        <v>23</v>
      </c>
      <c r="I15" s="39" t="n">
        <v>171</v>
      </c>
      <c r="J15" s="42" t="n">
        <v>0</v>
      </c>
      <c r="K15" s="42" t="n">
        <v>0</v>
      </c>
      <c r="L15" s="42" t="n">
        <v>0.5</v>
      </c>
      <c r="M15" s="42" t="n">
        <v>0.03</v>
      </c>
      <c r="N15" s="42" t="n">
        <v>8.4</v>
      </c>
      <c r="O15" s="42" t="n">
        <v>22.5</v>
      </c>
      <c r="P15" s="42" t="n">
        <v>4.2</v>
      </c>
      <c r="Q15" s="42" t="n">
        <v>0.35</v>
      </c>
    </row>
    <row r="16" customFormat="false" ht="43.5" hidden="false" customHeight="true" outlineLevel="0" collapsed="false">
      <c r="A16" s="36" t="s">
        <v>92</v>
      </c>
      <c r="B16" s="36"/>
      <c r="C16" s="57" t="s">
        <v>93</v>
      </c>
      <c r="D16" s="57"/>
      <c r="E16" s="42" t="n">
        <v>200</v>
      </c>
      <c r="F16" s="39" t="n">
        <v>9</v>
      </c>
      <c r="G16" s="39" t="n">
        <v>7</v>
      </c>
      <c r="H16" s="39" t="n">
        <v>20</v>
      </c>
      <c r="I16" s="39" t="n">
        <v>145</v>
      </c>
      <c r="J16" s="42" t="n">
        <v>13.11</v>
      </c>
      <c r="K16" s="42" t="n">
        <v>0.03</v>
      </c>
      <c r="L16" s="42" t="n">
        <v>1.26</v>
      </c>
      <c r="M16" s="42" t="n">
        <v>0.22</v>
      </c>
      <c r="N16" s="42" t="n">
        <v>45.3</v>
      </c>
      <c r="O16" s="42" t="n">
        <v>235.53</v>
      </c>
      <c r="P16" s="42" t="n">
        <v>37.35</v>
      </c>
      <c r="Q16" s="42" t="n">
        <v>1.26</v>
      </c>
    </row>
    <row r="17" customFormat="false" ht="40.5" hidden="false" customHeight="true" outlineLevel="0" collapsed="false">
      <c r="A17" s="36" t="s">
        <v>66</v>
      </c>
      <c r="B17" s="36"/>
      <c r="C17" s="52" t="s">
        <v>67</v>
      </c>
      <c r="D17" s="52"/>
      <c r="E17" s="65" t="n">
        <v>30</v>
      </c>
      <c r="F17" s="42" t="n">
        <v>2</v>
      </c>
      <c r="G17" s="42" t="n">
        <v>0</v>
      </c>
      <c r="H17" s="42" t="n">
        <v>10</v>
      </c>
      <c r="I17" s="42" t="n">
        <v>47</v>
      </c>
      <c r="J17" s="42" t="n">
        <v>0</v>
      </c>
      <c r="K17" s="42" t="n">
        <v>0</v>
      </c>
      <c r="L17" s="42" t="n">
        <v>0.22</v>
      </c>
      <c r="M17" s="42" t="n">
        <v>0.02</v>
      </c>
      <c r="N17" s="42" t="n">
        <v>4</v>
      </c>
      <c r="O17" s="42" t="n">
        <v>13</v>
      </c>
      <c r="P17" s="42" t="n">
        <v>2.8</v>
      </c>
      <c r="Q17" s="42" t="n">
        <v>0.22</v>
      </c>
    </row>
    <row r="18" customFormat="false" ht="43.5" hidden="false" customHeight="true" outlineLevel="0" collapsed="false">
      <c r="A18" s="36" t="s">
        <v>94</v>
      </c>
      <c r="B18" s="36"/>
      <c r="C18" s="52" t="s">
        <v>48</v>
      </c>
      <c r="D18" s="52"/>
      <c r="E18" s="12" t="s">
        <v>95</v>
      </c>
      <c r="F18" s="42" t="n">
        <v>3</v>
      </c>
      <c r="G18" s="42" t="n">
        <v>0</v>
      </c>
      <c r="H18" s="42" t="n">
        <v>15</v>
      </c>
      <c r="I18" s="42" t="n">
        <v>61</v>
      </c>
      <c r="J18" s="42" t="n">
        <v>2.83</v>
      </c>
      <c r="K18" s="42" t="n">
        <v>0</v>
      </c>
      <c r="L18" s="42" t="n">
        <v>0</v>
      </c>
      <c r="M18" s="42" t="n">
        <v>0</v>
      </c>
      <c r="N18" s="42" t="n">
        <v>14.2</v>
      </c>
      <c r="O18" s="42" t="n">
        <v>4</v>
      </c>
      <c r="P18" s="42" t="n">
        <v>2.4</v>
      </c>
      <c r="Q18" s="42" t="n">
        <v>0.36</v>
      </c>
    </row>
    <row r="19" customFormat="false" ht="43.5" hidden="false" customHeight="true" outlineLevel="0" collapsed="false">
      <c r="A19" s="36" t="s">
        <v>49</v>
      </c>
      <c r="B19" s="36"/>
      <c r="C19" s="41" t="s">
        <v>96</v>
      </c>
      <c r="D19" s="41"/>
      <c r="E19" s="42" t="n">
        <v>100</v>
      </c>
      <c r="F19" s="42" t="n">
        <v>1</v>
      </c>
      <c r="G19" s="42" t="n">
        <v>1</v>
      </c>
      <c r="H19" s="42" t="n">
        <v>10</v>
      </c>
      <c r="I19" s="42" t="n">
        <v>47</v>
      </c>
      <c r="J19" s="42" t="n">
        <v>10</v>
      </c>
      <c r="K19" s="42" t="n">
        <v>0</v>
      </c>
      <c r="L19" s="42" t="n">
        <v>0</v>
      </c>
      <c r="M19" s="42" t="n">
        <v>0.03</v>
      </c>
      <c r="N19" s="42" t="n">
        <v>16</v>
      </c>
      <c r="O19" s="42" t="n">
        <v>11</v>
      </c>
      <c r="P19" s="42" t="n">
        <v>9</v>
      </c>
      <c r="Q19" s="42" t="n">
        <v>0.2</v>
      </c>
    </row>
    <row r="20" customFormat="false" ht="24" hidden="false" customHeight="true" outlineLevel="0" collapsed="false">
      <c r="A20" s="36"/>
      <c r="B20" s="36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41.25" hidden="false" customHeight="true" outlineLevel="0" collapsed="false">
      <c r="A21" s="45" t="s">
        <v>53</v>
      </c>
      <c r="B21" s="45"/>
      <c r="C21" s="46" t="s">
        <v>54</v>
      </c>
      <c r="D21" s="46"/>
      <c r="E21" s="14"/>
      <c r="F21" s="14" t="n">
        <f aca="false">SUM(F15:F20)</f>
        <v>22</v>
      </c>
      <c r="G21" s="14" t="n">
        <f aca="false">SUM(G15:G20)</f>
        <v>16</v>
      </c>
      <c r="H21" s="14" t="n">
        <f aca="false">SUM(H15:H20)</f>
        <v>78</v>
      </c>
      <c r="I21" s="14" t="n">
        <f aca="false">SUM(I15:I20)</f>
        <v>471</v>
      </c>
      <c r="J21" s="14" t="n">
        <f aca="false">SUM(J15:J20)</f>
        <v>25.94</v>
      </c>
      <c r="K21" s="14" t="n">
        <f aca="false">SUM(K15:K20)</f>
        <v>0.03</v>
      </c>
      <c r="L21" s="14" t="n">
        <f aca="false">SUM(L15:L20)</f>
        <v>1.98</v>
      </c>
      <c r="M21" s="14" t="n">
        <f aca="false">SUM(M15:M20)</f>
        <v>0.3</v>
      </c>
      <c r="N21" s="14" t="n">
        <f aca="false">SUM(N15:N20)</f>
        <v>87.9</v>
      </c>
      <c r="O21" s="14" t="n">
        <f aca="false">SUM(O15:O20)</f>
        <v>286.03</v>
      </c>
      <c r="P21" s="14" t="n">
        <f aca="false">SUM(P15:P20)</f>
        <v>55.75</v>
      </c>
      <c r="Q21" s="14" t="n">
        <f aca="false">SUM(Q15:Q20)</f>
        <v>2.39</v>
      </c>
    </row>
    <row r="22" customFormat="false" ht="12.75" hidden="false" customHeight="false" outlineLevel="0" collapsed="false">
      <c r="A22" s="4" t="s">
        <v>5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42.75" hidden="false" customHeight="true" outlineLevel="0" collapsed="false">
      <c r="A23" s="36" t="s">
        <v>56</v>
      </c>
      <c r="B23" s="36"/>
      <c r="C23" s="57" t="s">
        <v>57</v>
      </c>
      <c r="D23" s="57"/>
      <c r="E23" s="48" t="n">
        <v>200</v>
      </c>
      <c r="F23" s="48" t="n">
        <v>5.8</v>
      </c>
      <c r="G23" s="48" t="n">
        <v>5</v>
      </c>
      <c r="H23" s="49" t="n">
        <v>9.6</v>
      </c>
      <c r="I23" s="49" t="n">
        <v>107</v>
      </c>
      <c r="J23" s="49" t="n">
        <v>2.6</v>
      </c>
      <c r="K23" s="49" t="n">
        <v>0.02</v>
      </c>
      <c r="L23" s="49" t="n">
        <v>0</v>
      </c>
      <c r="M23" s="49" t="n">
        <v>0.08</v>
      </c>
      <c r="N23" s="49" t="n">
        <v>240</v>
      </c>
      <c r="O23" s="49" t="n">
        <v>180</v>
      </c>
      <c r="P23" s="49" t="n">
        <v>28</v>
      </c>
      <c r="Q23" s="49" t="n">
        <v>0.2</v>
      </c>
    </row>
    <row r="24" customFormat="false" ht="12.75" hidden="false" customHeight="false" outlineLevel="0" collapsed="false">
      <c r="A24" s="45" t="s">
        <v>58</v>
      </c>
      <c r="B24" s="45"/>
      <c r="C24" s="50"/>
      <c r="D24" s="50"/>
      <c r="E24" s="50"/>
      <c r="F24" s="16" t="n">
        <f aca="false">SUM(F23)</f>
        <v>5.8</v>
      </c>
      <c r="G24" s="16" t="n">
        <f aca="false">SUM(G23)</f>
        <v>5</v>
      </c>
      <c r="H24" s="16" t="n">
        <f aca="false">SUM(H23)</f>
        <v>9.6</v>
      </c>
      <c r="I24" s="16" t="n">
        <f aca="false">SUM(I23)</f>
        <v>107</v>
      </c>
      <c r="J24" s="16" t="n">
        <f aca="false">SUM(J23)</f>
        <v>2.6</v>
      </c>
      <c r="K24" s="16" t="n">
        <f aca="false">SUM(K23)</f>
        <v>0.02</v>
      </c>
      <c r="L24" s="16" t="n">
        <f aca="false">SUM(L23)</f>
        <v>0</v>
      </c>
      <c r="M24" s="16" t="n">
        <f aca="false">SUM(M23)</f>
        <v>0.08</v>
      </c>
      <c r="N24" s="16" t="n">
        <f aca="false">SUM(N23)</f>
        <v>240</v>
      </c>
      <c r="O24" s="16" t="n">
        <f aca="false">SUM(O23)</f>
        <v>180</v>
      </c>
      <c r="P24" s="16" t="n">
        <f aca="false">SUM(P23)</f>
        <v>28</v>
      </c>
      <c r="Q24" s="16" t="n">
        <f aca="false">SUM(Q23)</f>
        <v>0.2</v>
      </c>
    </row>
  </sheetData>
  <mergeCells count="49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Q22"/>
    <mergeCell ref="A23:B23"/>
    <mergeCell ref="C23:D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B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2" t="s">
        <v>97</v>
      </c>
      <c r="B1" s="32"/>
      <c r="C1" s="32"/>
      <c r="D1" s="32"/>
    </row>
    <row r="2" customFormat="false" ht="12.75" hidden="false" customHeight="false" outlineLevel="0" collapsed="false">
      <c r="A2" s="32" t="s">
        <v>98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99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66"/>
      <c r="B10" s="66"/>
      <c r="C10" s="66"/>
      <c r="D10" s="66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100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41.25" hidden="false" customHeight="true" outlineLevel="0" collapsed="false">
      <c r="A15" s="43" t="s">
        <v>101</v>
      </c>
      <c r="B15" s="43"/>
      <c r="C15" s="41" t="s">
        <v>102</v>
      </c>
      <c r="D15" s="41"/>
      <c r="E15" s="67" t="s">
        <v>103</v>
      </c>
      <c r="F15" s="68" t="n">
        <v>3</v>
      </c>
      <c r="G15" s="68" t="n">
        <v>8</v>
      </c>
      <c r="H15" s="68" t="n">
        <v>14</v>
      </c>
      <c r="I15" s="68" t="n">
        <v>146</v>
      </c>
      <c r="J15" s="68" t="n">
        <v>0</v>
      </c>
      <c r="K15" s="68" t="n">
        <v>0</v>
      </c>
      <c r="L15" s="68" t="n">
        <v>0.5</v>
      </c>
      <c r="M15" s="68" t="n">
        <v>0.03</v>
      </c>
      <c r="N15" s="68" t="n">
        <v>8.4</v>
      </c>
      <c r="O15" s="68" t="n">
        <v>22.5</v>
      </c>
      <c r="P15" s="68" t="n">
        <v>4.2</v>
      </c>
      <c r="Q15" s="68" t="n">
        <v>0.35</v>
      </c>
    </row>
    <row r="16" customFormat="false" ht="12.75" hidden="false" customHeight="true" outlineLevel="0" collapsed="false">
      <c r="A16" s="36" t="s">
        <v>104</v>
      </c>
      <c r="B16" s="36"/>
      <c r="C16" s="41" t="s">
        <v>105</v>
      </c>
      <c r="D16" s="41"/>
      <c r="E16" s="69" t="s">
        <v>106</v>
      </c>
      <c r="F16" s="42" t="n">
        <v>7</v>
      </c>
      <c r="G16" s="42" t="n">
        <v>9</v>
      </c>
      <c r="H16" s="42" t="n">
        <v>30</v>
      </c>
      <c r="I16" s="42" t="n">
        <v>234</v>
      </c>
      <c r="J16" s="42" t="n">
        <v>9.67</v>
      </c>
      <c r="K16" s="42" t="n">
        <v>0</v>
      </c>
      <c r="L16" s="42" t="n">
        <v>0</v>
      </c>
      <c r="M16" s="42" t="n">
        <v>0.04</v>
      </c>
      <c r="N16" s="42" t="n">
        <v>26.19</v>
      </c>
      <c r="O16" s="42" t="n">
        <v>0</v>
      </c>
      <c r="P16" s="42" t="n">
        <v>15.37</v>
      </c>
      <c r="Q16" s="42" t="n">
        <v>0.57</v>
      </c>
    </row>
    <row r="17" customFormat="false" ht="33" hidden="false" customHeight="true" outlineLevel="0" collapsed="false">
      <c r="A17" s="36"/>
      <c r="B17" s="36"/>
      <c r="C17" s="41"/>
      <c r="D17" s="41"/>
      <c r="E17" s="6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35.25" hidden="false" customHeight="true" outlineLevel="0" collapsed="false">
      <c r="A18" s="36" t="s">
        <v>107</v>
      </c>
      <c r="B18" s="36"/>
      <c r="C18" s="51" t="s">
        <v>108</v>
      </c>
      <c r="D18" s="51"/>
      <c r="E18" s="42" t="n">
        <v>200</v>
      </c>
      <c r="F18" s="65" t="n">
        <v>3</v>
      </c>
      <c r="G18" s="65" t="n">
        <v>3</v>
      </c>
      <c r="H18" s="65" t="n">
        <v>19</v>
      </c>
      <c r="I18" s="65" t="n">
        <v>115</v>
      </c>
      <c r="J18" s="65" t="n">
        <v>0.55</v>
      </c>
      <c r="K18" s="65" t="n">
        <v>0.01</v>
      </c>
      <c r="L18" s="65" t="n">
        <v>0</v>
      </c>
      <c r="M18" s="65" t="n">
        <v>0.03</v>
      </c>
      <c r="N18" s="65" t="n">
        <v>119.16</v>
      </c>
      <c r="O18" s="65" t="n">
        <v>124.68</v>
      </c>
      <c r="P18" s="65" t="n">
        <v>22.09</v>
      </c>
      <c r="Q18" s="65" t="n">
        <v>0.62</v>
      </c>
    </row>
    <row r="19" customFormat="false" ht="41" hidden="false" customHeight="true" outlineLevel="0" collapsed="false">
      <c r="A19" s="36" t="s">
        <v>66</v>
      </c>
      <c r="B19" s="36"/>
      <c r="C19" s="52" t="s">
        <v>67</v>
      </c>
      <c r="D19" s="52"/>
      <c r="E19" s="42" t="n">
        <v>20</v>
      </c>
      <c r="F19" s="42" t="n">
        <v>2</v>
      </c>
      <c r="G19" s="42" t="n">
        <v>0</v>
      </c>
      <c r="H19" s="42" t="n">
        <v>10</v>
      </c>
      <c r="I19" s="42" t="n">
        <v>47</v>
      </c>
      <c r="J19" s="42" t="n">
        <v>0</v>
      </c>
      <c r="K19" s="42" t="n">
        <v>0</v>
      </c>
      <c r="L19" s="42" t="n">
        <v>0.22</v>
      </c>
      <c r="M19" s="42" t="n">
        <v>0.02</v>
      </c>
      <c r="N19" s="42" t="n">
        <v>4</v>
      </c>
      <c r="O19" s="42" t="n">
        <v>13</v>
      </c>
      <c r="P19" s="42" t="n">
        <v>2.8</v>
      </c>
      <c r="Q19" s="42" t="n">
        <v>0.22</v>
      </c>
    </row>
    <row r="20" customFormat="false" ht="42" hidden="false" customHeight="true" outlineLevel="0" collapsed="false">
      <c r="A20" s="36" t="s">
        <v>109</v>
      </c>
      <c r="B20" s="36"/>
      <c r="C20" s="70" t="s">
        <v>110</v>
      </c>
      <c r="D20" s="70"/>
      <c r="E20" s="42" t="n">
        <v>40</v>
      </c>
      <c r="F20" s="42" t="n">
        <v>12.9</v>
      </c>
      <c r="G20" s="42" t="n">
        <v>11.6</v>
      </c>
      <c r="H20" s="42" t="n">
        <v>0.8</v>
      </c>
      <c r="I20" s="42" t="n">
        <v>130</v>
      </c>
      <c r="J20" s="42" t="n">
        <v>0</v>
      </c>
      <c r="K20" s="42" t="n">
        <v>1</v>
      </c>
      <c r="L20" s="42" t="n">
        <v>0.1</v>
      </c>
      <c r="M20" s="42" t="n">
        <v>0.02</v>
      </c>
      <c r="N20" s="42" t="n">
        <v>7</v>
      </c>
      <c r="O20" s="42" t="n">
        <v>11</v>
      </c>
      <c r="P20" s="42" t="n">
        <v>1.2</v>
      </c>
      <c r="Q20" s="42" t="n">
        <v>0.3</v>
      </c>
    </row>
    <row r="21" customFormat="false" ht="12.75" hidden="false" customHeight="true" outlineLevel="0" collapsed="false">
      <c r="A21" s="36" t="s">
        <v>111</v>
      </c>
      <c r="B21" s="36"/>
      <c r="C21" s="41" t="s">
        <v>112</v>
      </c>
      <c r="D21" s="41"/>
      <c r="E21" s="42" t="n">
        <v>100</v>
      </c>
      <c r="F21" s="42" t="n">
        <v>0</v>
      </c>
      <c r="G21" s="42" t="n">
        <v>0</v>
      </c>
      <c r="H21" s="42" t="n">
        <v>10</v>
      </c>
      <c r="I21" s="42" t="n">
        <v>12</v>
      </c>
      <c r="J21" s="42" t="n">
        <v>10</v>
      </c>
      <c r="K21" s="42" t="n">
        <v>0</v>
      </c>
      <c r="L21" s="42" t="n">
        <v>0</v>
      </c>
      <c r="M21" s="42" t="n">
        <v>0.03</v>
      </c>
      <c r="N21" s="42" t="n">
        <v>16</v>
      </c>
      <c r="O21" s="42" t="n">
        <v>11</v>
      </c>
      <c r="P21" s="42" t="n">
        <v>9</v>
      </c>
      <c r="Q21" s="42" t="n">
        <v>0.2</v>
      </c>
    </row>
    <row r="22" customFormat="false" ht="29.25" hidden="false" customHeight="true" outlineLevel="0" collapsed="false">
      <c r="A22" s="36"/>
      <c r="B22" s="36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23.25" hidden="false" customHeight="true" outlineLevel="0" collapsed="false">
      <c r="A23" s="53" t="s">
        <v>53</v>
      </c>
      <c r="B23" s="53"/>
      <c r="C23" s="46" t="s">
        <v>54</v>
      </c>
      <c r="D23" s="46"/>
      <c r="E23" s="14"/>
      <c r="F23" s="15" t="n">
        <f aca="false">F15+F16+F18+F19+F21+F20</f>
        <v>27.9</v>
      </c>
      <c r="G23" s="15" t="n">
        <f aca="false">G15+G16+G18+G19+G21+G20</f>
        <v>31.6</v>
      </c>
      <c r="H23" s="15" t="n">
        <f aca="false">H15+H16+H18+H19+H21+H20</f>
        <v>83.8</v>
      </c>
      <c r="I23" s="15" t="n">
        <f aca="false">I15+I16+I18+I19+I21+I20</f>
        <v>684</v>
      </c>
      <c r="J23" s="15" t="n">
        <f aca="false">J15+J16+J18+J19+J21</f>
        <v>20.22</v>
      </c>
      <c r="K23" s="15" t="n">
        <f aca="false">K15+K16+K18+K19+K21</f>
        <v>0.01</v>
      </c>
      <c r="L23" s="15" t="n">
        <f aca="false">L15+L16+L18+L19+L21</f>
        <v>0.72</v>
      </c>
      <c r="M23" s="15" t="n">
        <f aca="false">M15+M16+M18+M19+M21</f>
        <v>0.15</v>
      </c>
      <c r="N23" s="15" t="n">
        <f aca="false">N15+N16+N18+N19+N21</f>
        <v>173.75</v>
      </c>
      <c r="O23" s="15" t="n">
        <f aca="false">O15+O16+O18+O19+O21</f>
        <v>171.18</v>
      </c>
      <c r="P23" s="15" t="n">
        <f aca="false">P15+P16+P18+P19+P21</f>
        <v>53.46</v>
      </c>
      <c r="Q23" s="15" t="n">
        <f aca="false">Q15+Q16+Q18+Q19+Q21</f>
        <v>1.96</v>
      </c>
    </row>
    <row r="24" customFormat="false" ht="12.75" hidden="false" customHeight="false" outlineLevel="0" collapsed="false">
      <c r="A24" s="4" t="s">
        <v>5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44.25" hidden="false" customHeight="true" outlineLevel="0" collapsed="false">
      <c r="A25" s="36" t="s">
        <v>56</v>
      </c>
      <c r="B25" s="36"/>
      <c r="C25" s="57" t="s">
        <v>57</v>
      </c>
      <c r="D25" s="57"/>
      <c r="E25" s="48" t="n">
        <v>200</v>
      </c>
      <c r="F25" s="48" t="n">
        <v>5.8</v>
      </c>
      <c r="G25" s="48" t="n">
        <v>5</v>
      </c>
      <c r="H25" s="49" t="n">
        <v>9.6</v>
      </c>
      <c r="I25" s="49" t="n">
        <v>107</v>
      </c>
      <c r="J25" s="49" t="n">
        <v>2.6</v>
      </c>
      <c r="K25" s="49" t="n">
        <v>0.02</v>
      </c>
      <c r="L25" s="49" t="n">
        <v>0</v>
      </c>
      <c r="M25" s="49" t="n">
        <v>0.08</v>
      </c>
      <c r="N25" s="49" t="n">
        <v>240</v>
      </c>
      <c r="O25" s="49" t="n">
        <v>180</v>
      </c>
      <c r="P25" s="49" t="n">
        <v>28</v>
      </c>
      <c r="Q25" s="49" t="n">
        <v>0.2</v>
      </c>
    </row>
    <row r="26" customFormat="false" ht="12.75" hidden="false" customHeight="false" outlineLevel="0" collapsed="false">
      <c r="A26" s="45" t="s">
        <v>58</v>
      </c>
      <c r="B26" s="45"/>
      <c r="C26" s="50"/>
      <c r="D26" s="50"/>
      <c r="E26" s="50"/>
      <c r="F26" s="16" t="n">
        <f aca="false">SUM(F25)</f>
        <v>5.8</v>
      </c>
      <c r="G26" s="16" t="n">
        <f aca="false">SUM(G25)</f>
        <v>5</v>
      </c>
      <c r="H26" s="16" t="n">
        <f aca="false">SUM(H25)</f>
        <v>9.6</v>
      </c>
      <c r="I26" s="16" t="n">
        <f aca="false">SUM(I25)</f>
        <v>107</v>
      </c>
      <c r="J26" s="16" t="n">
        <f aca="false">SUM(J25)</f>
        <v>2.6</v>
      </c>
      <c r="K26" s="16" t="n">
        <f aca="false">SUM(K25)</f>
        <v>0.02</v>
      </c>
      <c r="L26" s="16" t="n">
        <f aca="false">SUM(L25)</f>
        <v>0</v>
      </c>
      <c r="M26" s="16" t="n">
        <f aca="false">SUM(M25)</f>
        <v>0.08</v>
      </c>
      <c r="N26" s="16" t="n">
        <f aca="false">SUM(N25)</f>
        <v>240</v>
      </c>
      <c r="O26" s="16" t="n">
        <f aca="false">SUM(O25)</f>
        <v>180</v>
      </c>
      <c r="P26" s="16" t="n">
        <f aca="false">SUM(P25)</f>
        <v>28</v>
      </c>
      <c r="Q26" s="16" t="n">
        <f aca="false">SUM(Q25)</f>
        <v>0.2</v>
      </c>
    </row>
  </sheetData>
  <mergeCells count="64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5"/>
    <mergeCell ref="C15:D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B18"/>
    <mergeCell ref="C18:D18"/>
    <mergeCell ref="A19:B19"/>
    <mergeCell ref="C19:D19"/>
    <mergeCell ref="A20:B20"/>
    <mergeCell ref="C20:D20"/>
    <mergeCell ref="A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B23"/>
    <mergeCell ref="C23:D23"/>
    <mergeCell ref="A24:Q24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:J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1" t="s">
        <v>113</v>
      </c>
      <c r="B1" s="71"/>
      <c r="C1" s="71"/>
      <c r="D1" s="71"/>
    </row>
    <row r="2" customFormat="false" ht="12.75" hidden="false" customHeight="false" outlineLevel="0" collapsed="false">
      <c r="A2" s="71" t="s">
        <v>98</v>
      </c>
      <c r="B2" s="71"/>
      <c r="C2" s="71"/>
      <c r="D2" s="71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72" t="s">
        <v>26</v>
      </c>
      <c r="B4" s="72"/>
      <c r="C4" s="72"/>
      <c r="D4" s="72"/>
    </row>
    <row r="5" customFormat="false" ht="12.75" hidden="false" customHeight="false" outlineLevel="0" collapsed="false">
      <c r="A5" s="72" t="s">
        <v>33</v>
      </c>
      <c r="B5" s="72"/>
      <c r="C5" s="72"/>
      <c r="D5" s="72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61" t="s">
        <v>114</v>
      </c>
      <c r="B15" s="61"/>
      <c r="C15" s="41" t="s">
        <v>115</v>
      </c>
      <c r="D15" s="41"/>
      <c r="E15" s="42" t="n">
        <v>80</v>
      </c>
      <c r="F15" s="42" t="n">
        <v>1</v>
      </c>
      <c r="G15" s="42" t="n">
        <v>7</v>
      </c>
      <c r="H15" s="42" t="n">
        <v>4</v>
      </c>
      <c r="I15" s="42" t="n">
        <v>84</v>
      </c>
      <c r="J15" s="42" t="n">
        <v>1.75</v>
      </c>
      <c r="K15" s="42" t="n">
        <v>0</v>
      </c>
      <c r="L15" s="42" t="n">
        <v>0</v>
      </c>
      <c r="M15" s="42" t="n">
        <v>0.01</v>
      </c>
      <c r="N15" s="42" t="n">
        <v>11.5</v>
      </c>
      <c r="O15" s="42" t="n">
        <v>12</v>
      </c>
      <c r="P15" s="42" t="n">
        <v>7</v>
      </c>
      <c r="Q15" s="42" t="n">
        <v>0.3</v>
      </c>
    </row>
    <row r="16" customFormat="false" ht="31.5" hidden="false" customHeight="true" outlineLevel="0" collapsed="false">
      <c r="A16" s="61"/>
      <c r="B16" s="6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2.75" hidden="false" customHeight="true" outlineLevel="0" collapsed="false">
      <c r="A17" s="36" t="s">
        <v>116</v>
      </c>
      <c r="B17" s="36"/>
      <c r="C17" s="37" t="s">
        <v>117</v>
      </c>
      <c r="D17" s="37"/>
      <c r="E17" s="8" t="n">
        <v>150</v>
      </c>
      <c r="F17" s="39" t="n">
        <v>13.8</v>
      </c>
      <c r="G17" s="39" t="n">
        <v>11.1</v>
      </c>
      <c r="H17" s="39" t="n">
        <v>11.1</v>
      </c>
      <c r="I17" s="39" t="n">
        <v>200</v>
      </c>
      <c r="J17" s="42" t="n">
        <v>0.78</v>
      </c>
      <c r="K17" s="42" t="n">
        <v>0.23</v>
      </c>
      <c r="L17" s="42" t="n">
        <v>0.84</v>
      </c>
      <c r="M17" s="42" t="n">
        <v>0.06</v>
      </c>
      <c r="N17" s="42" t="n">
        <v>15.02</v>
      </c>
      <c r="O17" s="42" t="n">
        <v>206.55</v>
      </c>
      <c r="P17" s="42" t="n">
        <v>1.3</v>
      </c>
      <c r="Q17" s="42" t="n">
        <v>0.48</v>
      </c>
    </row>
    <row r="18" customFormat="false" ht="37.5" hidden="false" customHeight="true" outlineLevel="0" collapsed="false">
      <c r="A18" s="36"/>
      <c r="B18" s="36"/>
      <c r="C18" s="37"/>
      <c r="D18" s="37"/>
      <c r="E18" s="8"/>
      <c r="F18" s="39"/>
      <c r="G18" s="39"/>
      <c r="H18" s="39"/>
      <c r="I18" s="39"/>
      <c r="J18" s="42"/>
      <c r="K18" s="42"/>
      <c r="L18" s="42"/>
      <c r="M18" s="42"/>
      <c r="N18" s="42"/>
      <c r="O18" s="42"/>
      <c r="P18" s="42"/>
      <c r="Q18" s="42"/>
    </row>
    <row r="19" customFormat="false" ht="12.75" hidden="false" customHeight="true" outlineLevel="0" collapsed="false">
      <c r="A19" s="36" t="s">
        <v>118</v>
      </c>
      <c r="B19" s="36"/>
      <c r="C19" s="52" t="s">
        <v>119</v>
      </c>
      <c r="D19" s="52"/>
      <c r="E19" s="39" t="n">
        <v>200</v>
      </c>
      <c r="F19" s="39" t="n">
        <v>3</v>
      </c>
      <c r="G19" s="39" t="n">
        <v>5</v>
      </c>
      <c r="H19" s="39" t="n">
        <v>27</v>
      </c>
      <c r="I19" s="39" t="n">
        <v>137</v>
      </c>
      <c r="J19" s="39" t="n">
        <v>0.16</v>
      </c>
      <c r="K19" s="39" t="n">
        <v>0</v>
      </c>
      <c r="L19" s="39" t="n">
        <v>0.15</v>
      </c>
      <c r="M19" s="39" t="n">
        <v>0.14</v>
      </c>
      <c r="N19" s="39" t="n">
        <v>18.98</v>
      </c>
      <c r="O19" s="39" t="n">
        <v>86.59</v>
      </c>
      <c r="P19" s="39" t="n">
        <v>23.7</v>
      </c>
      <c r="Q19" s="39" t="n">
        <v>1</v>
      </c>
    </row>
    <row r="20" customFormat="false" ht="23.25" hidden="false" customHeight="true" outlineLevel="0" collapsed="false">
      <c r="A20" s="36"/>
      <c r="B20" s="36"/>
      <c r="C20" s="52"/>
      <c r="D20" s="5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0.5" hidden="false" customHeight="true" outlineLevel="0" collapsed="false">
      <c r="A21" s="36" t="s">
        <v>66</v>
      </c>
      <c r="B21" s="36"/>
      <c r="C21" s="52" t="s">
        <v>67</v>
      </c>
      <c r="D21" s="52"/>
      <c r="E21" s="42" t="n">
        <v>30</v>
      </c>
      <c r="F21" s="42" t="n">
        <v>2</v>
      </c>
      <c r="G21" s="42" t="n">
        <v>0</v>
      </c>
      <c r="H21" s="42" t="n">
        <v>10</v>
      </c>
      <c r="I21" s="42" t="n">
        <v>47</v>
      </c>
      <c r="J21" s="42" t="n">
        <v>0</v>
      </c>
      <c r="K21" s="42" t="n">
        <v>0</v>
      </c>
      <c r="L21" s="42" t="n">
        <v>0.55</v>
      </c>
      <c r="M21" s="42" t="n">
        <v>0.06</v>
      </c>
      <c r="N21" s="42" t="n">
        <v>10</v>
      </c>
      <c r="O21" s="42" t="n">
        <v>32.5</v>
      </c>
      <c r="P21" s="42" t="n">
        <v>7</v>
      </c>
      <c r="Q21" s="42" t="n">
        <v>0.55</v>
      </c>
    </row>
    <row r="22" customFormat="false" ht="41.25" hidden="false" customHeight="true" outlineLevel="0" collapsed="false">
      <c r="A22" s="61" t="s">
        <v>120</v>
      </c>
      <c r="B22" s="61"/>
      <c r="C22" s="58" t="s">
        <v>121</v>
      </c>
      <c r="D22" s="58"/>
      <c r="E22" s="12" t="n">
        <v>200</v>
      </c>
      <c r="F22" s="42" t="n">
        <v>1</v>
      </c>
      <c r="G22" s="42" t="n">
        <v>0</v>
      </c>
      <c r="H22" s="42" t="n">
        <v>22</v>
      </c>
      <c r="I22" s="42" t="n">
        <v>135</v>
      </c>
      <c r="J22" s="42" t="n">
        <v>0.73</v>
      </c>
      <c r="K22" s="42" t="n">
        <v>0</v>
      </c>
      <c r="L22" s="42" t="n">
        <v>0</v>
      </c>
      <c r="M22" s="42" t="n">
        <v>0.02</v>
      </c>
      <c r="N22" s="42" t="n">
        <v>32.48</v>
      </c>
      <c r="O22" s="42" t="n">
        <v>23.44</v>
      </c>
      <c r="P22" s="42" t="n">
        <v>17.5</v>
      </c>
      <c r="Q22" s="42" t="n">
        <v>0.7</v>
      </c>
    </row>
    <row r="23" customFormat="false" ht="23.25" hidden="false" customHeight="true" outlineLevel="0" collapsed="false">
      <c r="A23" s="53" t="s">
        <v>53</v>
      </c>
      <c r="B23" s="53"/>
      <c r="C23" s="14" t="s">
        <v>54</v>
      </c>
      <c r="D23" s="14"/>
      <c r="E23" s="14"/>
      <c r="F23" s="14" t="n">
        <f aca="false">SUM(F15:F22)</f>
        <v>20.8</v>
      </c>
      <c r="G23" s="14" t="n">
        <f aca="false">SUM(G15:G22)</f>
        <v>23.1</v>
      </c>
      <c r="H23" s="14" t="n">
        <f aca="false">SUM(H15:H22)</f>
        <v>74.1</v>
      </c>
      <c r="I23" s="14" t="n">
        <f aca="false">SUM(I15:I22)</f>
        <v>603</v>
      </c>
      <c r="J23" s="14" t="n">
        <f aca="false">SUM(J15:J22)</f>
        <v>3.42</v>
      </c>
      <c r="K23" s="14" t="n">
        <f aca="false">SUM(K15:K22)</f>
        <v>0.23</v>
      </c>
      <c r="L23" s="14" t="n">
        <f aca="false">SUM(L15:L22)</f>
        <v>1.54</v>
      </c>
      <c r="M23" s="14" t="n">
        <f aca="false">SUM(M15:M22)</f>
        <v>0.29</v>
      </c>
      <c r="N23" s="14" t="n">
        <f aca="false">SUM(N15:N22)</f>
        <v>87.98</v>
      </c>
      <c r="O23" s="14" t="n">
        <f aca="false">SUM(O15:O22)</f>
        <v>361.08</v>
      </c>
      <c r="P23" s="14" t="n">
        <f aca="false">SUM(P15:P22)</f>
        <v>56.5</v>
      </c>
      <c r="Q23" s="14" t="n">
        <f aca="false">SUM(Q15:Q22)</f>
        <v>3.03</v>
      </c>
    </row>
    <row r="24" customFormat="false" ht="12.75" hidden="false" customHeight="false" outlineLevel="0" collapsed="false">
      <c r="A24" s="4" t="s">
        <v>5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9.75" hidden="false" customHeight="true" outlineLevel="0" collapsed="false">
      <c r="A25" s="36" t="s">
        <v>56</v>
      </c>
      <c r="B25" s="36"/>
      <c r="C25" s="57" t="s">
        <v>57</v>
      </c>
      <c r="D25" s="57"/>
      <c r="E25" s="48" t="n">
        <v>200</v>
      </c>
      <c r="F25" s="48" t="n">
        <v>5.8</v>
      </c>
      <c r="G25" s="48" t="n">
        <v>5</v>
      </c>
      <c r="H25" s="49" t="n">
        <v>9.6</v>
      </c>
      <c r="I25" s="49" t="n">
        <v>107</v>
      </c>
      <c r="J25" s="49" t="n">
        <v>2.6</v>
      </c>
      <c r="K25" s="49" t="n">
        <v>0.02</v>
      </c>
      <c r="L25" s="49" t="n">
        <v>0</v>
      </c>
      <c r="M25" s="49" t="n">
        <v>0.08</v>
      </c>
      <c r="N25" s="49" t="n">
        <v>240</v>
      </c>
      <c r="O25" s="49" t="n">
        <v>180</v>
      </c>
      <c r="P25" s="49" t="n">
        <v>28</v>
      </c>
      <c r="Q25" s="49" t="n">
        <v>0.2</v>
      </c>
    </row>
    <row r="26" customFormat="false" ht="12.75" hidden="false" customHeight="false" outlineLevel="0" collapsed="false">
      <c r="A26" s="45" t="s">
        <v>58</v>
      </c>
      <c r="B26" s="45"/>
      <c r="C26" s="50"/>
      <c r="D26" s="50"/>
      <c r="E26" s="50"/>
      <c r="F26" s="16" t="n">
        <f aca="false">SUM(F25)</f>
        <v>5.8</v>
      </c>
      <c r="G26" s="16" t="n">
        <f aca="false">SUM(G25)</f>
        <v>5</v>
      </c>
      <c r="H26" s="16" t="n">
        <f aca="false">SUM(H25)</f>
        <v>9.6</v>
      </c>
      <c r="I26" s="16" t="n">
        <f aca="false">SUM(I25)</f>
        <v>107</v>
      </c>
      <c r="J26" s="16" t="n">
        <f aca="false">SUM(J25)</f>
        <v>2.6</v>
      </c>
      <c r="K26" s="16" t="n">
        <f aca="false">SUM(K25)</f>
        <v>0.02</v>
      </c>
      <c r="L26" s="16" t="n">
        <f aca="false">SUM(L25)</f>
        <v>0</v>
      </c>
      <c r="M26" s="16" t="n">
        <f aca="false">SUM(M25)</f>
        <v>0.08</v>
      </c>
      <c r="N26" s="16" t="n">
        <f aca="false">SUM(N25)</f>
        <v>240</v>
      </c>
      <c r="O26" s="16" t="n">
        <f aca="false">SUM(O25)</f>
        <v>180</v>
      </c>
      <c r="P26" s="16" t="n">
        <f aca="false">SUM(P25)</f>
        <v>28</v>
      </c>
      <c r="Q26" s="16" t="n">
        <f aca="false">SUM(Q25)</f>
        <v>0.2</v>
      </c>
    </row>
  </sheetData>
  <mergeCells count="75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6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1"/>
    <mergeCell ref="C21:D21"/>
    <mergeCell ref="A22:B22"/>
    <mergeCell ref="C22:D22"/>
    <mergeCell ref="A23:B23"/>
    <mergeCell ref="C23:D23"/>
    <mergeCell ref="A24:Q24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0.7"/>
  </cols>
  <sheetData>
    <row r="1" customFormat="false" ht="12.75" hidden="false" customHeight="false" outlineLevel="0" collapsed="false">
      <c r="A1" s="32" t="s">
        <v>122</v>
      </c>
      <c r="B1" s="32"/>
      <c r="C1" s="32"/>
      <c r="D1" s="32"/>
    </row>
    <row r="2" customFormat="false" ht="12.75" hidden="false" customHeight="false" outlineLevel="0" collapsed="false">
      <c r="A2" s="32" t="s">
        <v>98</v>
      </c>
      <c r="B2" s="32"/>
      <c r="C2" s="32"/>
      <c r="D2" s="32"/>
    </row>
    <row r="3" customFormat="false" ht="12.75" hidden="false" customHeight="true" outlineLevel="0" collapsed="false">
      <c r="A3" s="32" t="s">
        <v>25</v>
      </c>
      <c r="B3" s="32"/>
      <c r="C3" s="32"/>
      <c r="D3" s="32"/>
    </row>
    <row r="4" customFormat="false" ht="12.75" hidden="false" customHeight="true" outlineLevel="0" collapsed="false">
      <c r="A4" s="33" t="s">
        <v>26</v>
      </c>
      <c r="B4" s="33"/>
      <c r="C4" s="33"/>
      <c r="D4" s="33"/>
    </row>
    <row r="5" customFormat="false" ht="12.75" hidden="false" customHeight="false" outlineLevel="0" collapsed="false">
      <c r="A5" s="33" t="s">
        <v>33</v>
      </c>
      <c r="B5" s="33"/>
      <c r="C5" s="33"/>
      <c r="D5" s="33"/>
    </row>
    <row r="6" customFormat="false" ht="12.75" hidden="false" customHeight="false" outlineLevel="0" collapsed="false">
      <c r="A6" s="33" t="s">
        <v>34</v>
      </c>
      <c r="B6" s="33"/>
      <c r="C6" s="33"/>
      <c r="D6" s="33"/>
    </row>
    <row r="7" customFormat="false" ht="12.75" hidden="false" customHeight="false" outlineLevel="0" collapsed="false">
      <c r="A7" s="33" t="s">
        <v>35</v>
      </c>
      <c r="B7" s="33"/>
      <c r="C7" s="33"/>
      <c r="D7" s="33"/>
    </row>
    <row r="8" customFormat="false" ht="12.75" hidden="false" customHeight="false" outlineLevel="0" collapsed="false">
      <c r="A8" s="33" t="s">
        <v>36</v>
      </c>
      <c r="B8" s="33"/>
      <c r="C8" s="33"/>
      <c r="D8" s="33"/>
    </row>
    <row r="9" customFormat="false" ht="12.75" hidden="false" customHeight="false" outlineLevel="0" collapsed="false">
      <c r="A9" s="33" t="s">
        <v>37</v>
      </c>
      <c r="B9" s="33"/>
      <c r="C9" s="33"/>
      <c r="D9" s="3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3" t="s">
        <v>38</v>
      </c>
      <c r="B11" s="3"/>
      <c r="C11" s="2" t="s">
        <v>39</v>
      </c>
      <c r="D11" s="2"/>
      <c r="E11" s="2" t="s">
        <v>40</v>
      </c>
      <c r="F11" s="3" t="s">
        <v>2</v>
      </c>
      <c r="G11" s="3"/>
      <c r="H11" s="3"/>
      <c r="I11" s="3" t="s">
        <v>3</v>
      </c>
      <c r="J11" s="4" t="s">
        <v>4</v>
      </c>
      <c r="K11" s="4"/>
      <c r="L11" s="4"/>
      <c r="M11" s="4"/>
      <c r="N11" s="4" t="s">
        <v>5</v>
      </c>
      <c r="O11" s="4"/>
      <c r="P11" s="4"/>
      <c r="Q11" s="4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3"/>
      <c r="G12" s="3"/>
      <c r="H12" s="3"/>
      <c r="I12" s="3"/>
      <c r="J12" s="4" t="s">
        <v>6</v>
      </c>
      <c r="K12" s="4" t="s">
        <v>7</v>
      </c>
      <c r="L12" s="4" t="s">
        <v>8</v>
      </c>
      <c r="M12" s="4" t="s">
        <v>9</v>
      </c>
      <c r="N12" s="5" t="s">
        <v>10</v>
      </c>
      <c r="O12" s="5" t="s">
        <v>11</v>
      </c>
      <c r="P12" s="5" t="s">
        <v>12</v>
      </c>
      <c r="Q12" s="5" t="s">
        <v>13</v>
      </c>
    </row>
    <row r="13" customFormat="false" ht="12.75" hidden="false" customHeight="false" outlineLevel="0" collapsed="false">
      <c r="A13" s="3"/>
      <c r="B13" s="3"/>
      <c r="C13" s="2"/>
      <c r="D13" s="2"/>
      <c r="E13" s="2"/>
      <c r="F13" s="4" t="s">
        <v>14</v>
      </c>
      <c r="G13" s="4" t="s">
        <v>15</v>
      </c>
      <c r="H13" s="4" t="s">
        <v>16</v>
      </c>
      <c r="I13" s="3"/>
      <c r="J13" s="4"/>
      <c r="K13" s="4"/>
      <c r="L13" s="4"/>
      <c r="M13" s="4"/>
      <c r="N13" s="5"/>
      <c r="O13" s="5"/>
      <c r="P13" s="5"/>
      <c r="Q13" s="5"/>
    </row>
    <row r="14" customFormat="false" ht="15.75" hidden="false" customHeight="false" outlineLevel="0" collapsed="false">
      <c r="A14" s="35" t="s">
        <v>4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45" hidden="false" customHeight="true" outlineLevel="0" collapsed="false">
      <c r="A15" s="36" t="s">
        <v>123</v>
      </c>
      <c r="B15" s="36"/>
      <c r="C15" s="58" t="s">
        <v>124</v>
      </c>
      <c r="D15" s="58"/>
      <c r="E15" s="73" t="s">
        <v>125</v>
      </c>
      <c r="F15" s="39" t="n">
        <v>4</v>
      </c>
      <c r="G15" s="39" t="n">
        <v>3</v>
      </c>
      <c r="H15" s="39" t="n">
        <v>15</v>
      </c>
      <c r="I15" s="39" t="n">
        <v>106</v>
      </c>
      <c r="J15" s="42" t="n">
        <v>0.07</v>
      </c>
      <c r="K15" s="42" t="n">
        <v>0</v>
      </c>
      <c r="L15" s="42" t="n">
        <v>0</v>
      </c>
      <c r="M15" s="42" t="n">
        <v>0.05</v>
      </c>
      <c r="N15" s="42" t="n">
        <v>106.9</v>
      </c>
      <c r="O15" s="42" t="n">
        <v>59.9</v>
      </c>
      <c r="P15" s="42" t="n">
        <v>15.4</v>
      </c>
      <c r="Q15" s="42" t="n">
        <v>0.67</v>
      </c>
    </row>
    <row r="16" customFormat="false" ht="12.75" hidden="false" customHeight="true" outlineLevel="0" collapsed="false">
      <c r="A16" s="61" t="s">
        <v>126</v>
      </c>
      <c r="B16" s="61"/>
      <c r="C16" s="41" t="s">
        <v>127</v>
      </c>
      <c r="D16" s="41"/>
      <c r="E16" s="69" t="n">
        <v>200</v>
      </c>
      <c r="F16" s="52" t="n">
        <v>2</v>
      </c>
      <c r="G16" s="52" t="n">
        <v>6.6</v>
      </c>
      <c r="H16" s="52" t="n">
        <v>10.9</v>
      </c>
      <c r="I16" s="52" t="n">
        <v>110</v>
      </c>
      <c r="J16" s="52" t="n">
        <v>13.08</v>
      </c>
      <c r="K16" s="52" t="n">
        <v>0.15</v>
      </c>
      <c r="L16" s="52" t="n">
        <v>0.56</v>
      </c>
      <c r="M16" s="52" t="n">
        <v>0.12</v>
      </c>
      <c r="N16" s="52" t="n">
        <v>129.7</v>
      </c>
      <c r="O16" s="52" t="n">
        <v>157.23</v>
      </c>
      <c r="P16" s="52" t="n">
        <v>26.43</v>
      </c>
      <c r="Q16" s="52" t="n">
        <v>0.15</v>
      </c>
    </row>
    <row r="17" customFormat="false" ht="28.5" hidden="false" customHeight="true" outlineLevel="0" collapsed="false">
      <c r="A17" s="61"/>
      <c r="B17" s="61"/>
      <c r="C17" s="41"/>
      <c r="D17" s="41"/>
      <c r="E17" s="69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54" hidden="false" customHeight="true" outlineLevel="0" collapsed="false">
      <c r="A18" s="36" t="s">
        <v>75</v>
      </c>
      <c r="B18" s="36"/>
      <c r="C18" s="74" t="s">
        <v>76</v>
      </c>
      <c r="D18" s="75"/>
      <c r="E18" s="12" t="s">
        <v>77</v>
      </c>
      <c r="F18" s="42" t="n">
        <v>3</v>
      </c>
      <c r="G18" s="42" t="n">
        <v>3</v>
      </c>
      <c r="H18" s="42" t="n">
        <v>15</v>
      </c>
      <c r="I18" s="42" t="n">
        <v>94</v>
      </c>
      <c r="J18" s="42" t="n">
        <v>0.03</v>
      </c>
      <c r="K18" s="42" t="n">
        <v>0</v>
      </c>
      <c r="L18" s="42" t="n">
        <v>0</v>
      </c>
      <c r="M18" s="42" t="n">
        <v>0</v>
      </c>
      <c r="N18" s="42" t="n">
        <v>11.1</v>
      </c>
      <c r="O18" s="42" t="n">
        <v>2.8</v>
      </c>
      <c r="P18" s="42" t="n">
        <v>1.4</v>
      </c>
      <c r="Q18" s="42" t="n">
        <v>0.28</v>
      </c>
    </row>
    <row r="19" customFormat="false" ht="42.75" hidden="false" customHeight="true" outlineLevel="0" collapsed="false">
      <c r="A19" s="36" t="s">
        <v>66</v>
      </c>
      <c r="B19" s="36"/>
      <c r="C19" s="52" t="s">
        <v>67</v>
      </c>
      <c r="D19" s="52"/>
      <c r="E19" s="42" t="n">
        <v>30</v>
      </c>
      <c r="F19" s="42" t="n">
        <v>2</v>
      </c>
      <c r="G19" s="42" t="n">
        <v>0</v>
      </c>
      <c r="H19" s="42" t="n">
        <v>10</v>
      </c>
      <c r="I19" s="42" t="n">
        <v>47</v>
      </c>
      <c r="J19" s="42" t="n">
        <v>0</v>
      </c>
      <c r="K19" s="42" t="n">
        <v>0</v>
      </c>
      <c r="L19" s="42" t="n">
        <v>0.22</v>
      </c>
      <c r="M19" s="42" t="n">
        <v>0.02</v>
      </c>
      <c r="N19" s="42" t="n">
        <v>4</v>
      </c>
      <c r="O19" s="42" t="n">
        <v>13</v>
      </c>
      <c r="P19" s="42" t="n">
        <v>2.8</v>
      </c>
      <c r="Q19" s="42" t="n">
        <v>0.22</v>
      </c>
    </row>
    <row r="20" customFormat="false" ht="42.75" hidden="false" customHeight="true" outlineLevel="0" collapsed="false">
      <c r="A20" s="36" t="s">
        <v>89</v>
      </c>
      <c r="B20" s="36"/>
      <c r="C20" s="46" t="s">
        <v>90</v>
      </c>
      <c r="D20" s="46"/>
      <c r="E20" s="39" t="n">
        <v>100</v>
      </c>
      <c r="F20" s="39" t="n">
        <v>7</v>
      </c>
      <c r="G20" s="39" t="n">
        <v>8</v>
      </c>
      <c r="H20" s="39" t="n">
        <v>23</v>
      </c>
      <c r="I20" s="39" t="n">
        <v>171</v>
      </c>
      <c r="J20" s="39" t="n">
        <v>0.01</v>
      </c>
      <c r="K20" s="39" t="n">
        <v>0.15</v>
      </c>
      <c r="L20" s="39" t="n">
        <v>0.6</v>
      </c>
      <c r="M20" s="39" t="n">
        <v>0.07</v>
      </c>
      <c r="N20" s="39" t="n">
        <v>186.3</v>
      </c>
      <c r="O20" s="39" t="n">
        <v>143.7</v>
      </c>
      <c r="P20" s="39" t="n">
        <v>15.1</v>
      </c>
      <c r="Q20" s="39" t="n">
        <v>0.74</v>
      </c>
    </row>
    <row r="21" customFormat="false" ht="0.75" hidden="false" customHeight="true" outlineLevel="0" collapsed="false">
      <c r="A21" s="36"/>
      <c r="B21" s="36"/>
      <c r="C21" s="76"/>
      <c r="D21" s="7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22.5" hidden="false" customHeight="true" outlineLevel="0" collapsed="false">
      <c r="A22" s="53" t="s">
        <v>53</v>
      </c>
      <c r="B22" s="53"/>
      <c r="C22" s="14" t="s">
        <v>54</v>
      </c>
      <c r="D22" s="14"/>
      <c r="E22" s="14"/>
      <c r="F22" s="14" t="n">
        <f aca="false">F15+F16+F18+F19+F21+F20</f>
        <v>18</v>
      </c>
      <c r="G22" s="14" t="n">
        <f aca="false">G15+G16+G18+G19+G21+G20</f>
        <v>20.6</v>
      </c>
      <c r="H22" s="14" t="n">
        <f aca="false">H15+H16+H18+H19+H21+H20</f>
        <v>73.9</v>
      </c>
      <c r="I22" s="14" t="n">
        <f aca="false">I15+I16+I18+I19+I21+I20</f>
        <v>528</v>
      </c>
      <c r="J22" s="14" t="n">
        <f aca="false">J15+J16+J18+J19+J21+J20</f>
        <v>13.19</v>
      </c>
      <c r="K22" s="14" t="n">
        <f aca="false">K15+K16+K18+K19+K21+K20</f>
        <v>0.3</v>
      </c>
      <c r="L22" s="14" t="n">
        <f aca="false">L15+L16+L18+L19+L21+L20</f>
        <v>1.38</v>
      </c>
      <c r="M22" s="14" t="n">
        <f aca="false">M15+M16+M18+M19+M21+M20</f>
        <v>0.26</v>
      </c>
      <c r="N22" s="14" t="n">
        <f aca="false">N15+N16+N18+N19+N21+N20</f>
        <v>438</v>
      </c>
      <c r="O22" s="14" t="n">
        <f aca="false">O15+O16+O18+O19+O21+O20</f>
        <v>376.63</v>
      </c>
      <c r="P22" s="14" t="n">
        <f aca="false">P15+P16+P18+P19+P21+P20</f>
        <v>61.13</v>
      </c>
      <c r="Q22" s="14" t="n">
        <f aca="false">Q15+Q16+Q18+Q19+Q21+Q20</f>
        <v>2.06</v>
      </c>
    </row>
    <row r="23" customFormat="false" ht="12.75" hidden="false" customHeight="false" outlineLevel="0" collapsed="false">
      <c r="A23" s="4" t="s">
        <v>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43.5" hidden="false" customHeight="true" outlineLevel="0" collapsed="false">
      <c r="A24" s="36" t="s">
        <v>56</v>
      </c>
      <c r="B24" s="36"/>
      <c r="C24" s="57" t="s">
        <v>57</v>
      </c>
      <c r="D24" s="57"/>
      <c r="E24" s="48" t="n">
        <v>200</v>
      </c>
      <c r="F24" s="48" t="n">
        <v>5.8</v>
      </c>
      <c r="G24" s="48" t="n">
        <v>5</v>
      </c>
      <c r="H24" s="49" t="n">
        <v>9.6</v>
      </c>
      <c r="I24" s="49" t="n">
        <v>107</v>
      </c>
      <c r="J24" s="49" t="n">
        <v>2.6</v>
      </c>
      <c r="K24" s="49" t="n">
        <v>0.02</v>
      </c>
      <c r="L24" s="49" t="n">
        <v>0</v>
      </c>
      <c r="M24" s="49" t="n">
        <v>0.08</v>
      </c>
      <c r="N24" s="49" t="n">
        <v>240</v>
      </c>
      <c r="O24" s="49" t="n">
        <v>180</v>
      </c>
      <c r="P24" s="49" t="n">
        <v>28</v>
      </c>
      <c r="Q24" s="49" t="n">
        <v>0.2</v>
      </c>
    </row>
    <row r="25" customFormat="false" ht="12.75" hidden="false" customHeight="false" outlineLevel="0" collapsed="false">
      <c r="A25" s="45" t="s">
        <v>58</v>
      </c>
      <c r="B25" s="45"/>
      <c r="C25" s="50"/>
      <c r="D25" s="50"/>
      <c r="E25" s="50"/>
      <c r="F25" s="16" t="n">
        <f aca="false">SUM(F24)</f>
        <v>5.8</v>
      </c>
      <c r="G25" s="16" t="n">
        <f aca="false">SUM(G24)</f>
        <v>5</v>
      </c>
      <c r="H25" s="16" t="n">
        <f aca="false">SUM(H24)</f>
        <v>9.6</v>
      </c>
      <c r="I25" s="16" t="n">
        <f aca="false">SUM(I24)</f>
        <v>107</v>
      </c>
      <c r="J25" s="16" t="n">
        <f aca="false">SUM(J24)</f>
        <v>2.6</v>
      </c>
      <c r="K25" s="16" t="n">
        <f aca="false">SUM(K24)</f>
        <v>0.02</v>
      </c>
      <c r="L25" s="16" t="n">
        <f aca="false">SUM(L24)</f>
        <v>0</v>
      </c>
      <c r="M25" s="16" t="n">
        <f aca="false">SUM(M24)</f>
        <v>0.08</v>
      </c>
      <c r="N25" s="16" t="n">
        <f aca="false">SUM(N24)</f>
        <v>240</v>
      </c>
      <c r="O25" s="16" t="n">
        <f aca="false">SUM(O24)</f>
        <v>180</v>
      </c>
      <c r="P25" s="16" t="n">
        <f aca="false">SUM(P24)</f>
        <v>28</v>
      </c>
      <c r="Q25" s="16" t="n">
        <f aca="false">SUM(Q24)</f>
        <v>0.2</v>
      </c>
    </row>
  </sheetData>
  <mergeCells count="50">
    <mergeCell ref="A1:D1"/>
    <mergeCell ref="A2:D2"/>
    <mergeCell ref="A3:D3"/>
    <mergeCell ref="A4:D4"/>
    <mergeCell ref="A11:B13"/>
    <mergeCell ref="C11:D13"/>
    <mergeCell ref="E11:E13"/>
    <mergeCell ref="F11:H12"/>
    <mergeCell ref="I11:I13"/>
    <mergeCell ref="J11:M11"/>
    <mergeCell ref="N11:Q11"/>
    <mergeCell ref="J12:J13"/>
    <mergeCell ref="K12:K13"/>
    <mergeCell ref="L12:L13"/>
    <mergeCell ref="M12:M13"/>
    <mergeCell ref="N12:N13"/>
    <mergeCell ref="O12:O13"/>
    <mergeCell ref="P12:P13"/>
    <mergeCell ref="Q12:Q13"/>
    <mergeCell ref="A14:Q14"/>
    <mergeCell ref="A15:B15"/>
    <mergeCell ref="C15:D15"/>
    <mergeCell ref="A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B18"/>
    <mergeCell ref="A19:B19"/>
    <mergeCell ref="C19:D19"/>
    <mergeCell ref="A20:B20"/>
    <mergeCell ref="C20:D20"/>
    <mergeCell ref="A21:B21"/>
    <mergeCell ref="C21:D21"/>
    <mergeCell ref="A22:B22"/>
    <mergeCell ref="C22:D22"/>
    <mergeCell ref="A23:Q23"/>
    <mergeCell ref="A24:B24"/>
    <mergeCell ref="C24:D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8T13:07:15Z</cp:lastPrinted>
  <dcterms:modified xsi:type="dcterms:W3CDTF">2024-08-28T04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EDFD2BF484015B07C8AB0C0D67592_13</vt:lpwstr>
  </property>
  <property fmtid="{D5CDD505-2E9C-101B-9397-08002B2CF9AE}" pid="3" name="KSOProductBuildVer">
    <vt:lpwstr>1049-12.2.0.17153</vt:lpwstr>
  </property>
</Properties>
</file>